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2" uniqueCount="639">
  <si>
    <t xml:space="preserve">PLAN ANUAL DE ADQUISICIONES</t>
  </si>
  <si>
    <t xml:space="preserve">A. INFORMACIÓN GENERAL DE LA ENTIDAD</t>
  </si>
  <si>
    <t xml:space="preserve">Nombre</t>
  </si>
  <si>
    <t xml:space="preserve">ESE HOSPITAL SAN ANTONIO DE CHI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10 N 8 - 24</t>
  </si>
  <si>
    <t xml:space="preserve">Teléfono</t>
  </si>
  <si>
    <t xml:space="preserve">Página web</t>
  </si>
  <si>
    <t xml:space="preserve">http://esehospitalchia.gov.co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
</t>
    </r>
    <r>
      <rPr>
        <sz val="11"/>
        <color rgb="FF000000"/>
        <rFont val="Calibri"/>
        <family val="2"/>
      </rPr>
      <t xml:space="preserve">“Nuestra entidad, su Hospital San Antonio de Chía, es una Empresa Social del Estado de primer nivel pionera y líder en la prestación de servicios de baja y mediana complejidad, apoyada en tecnologías de salud; con sentido humano, fundamentado en calidad, seguridad del paciente y mejoramiento continuo, impactando en el bienestar de la comunidad de los Municipios de Chía, Cota y su área de influencia conforme a sus necesidades y a la normatividad vigente”.
</t>
    </r>
    <r>
      <rPr>
        <b val="true"/>
        <sz val="11"/>
        <color rgb="FF000000"/>
        <rFont val="Calibri"/>
        <family val="2"/>
      </rPr>
      <t xml:space="preserve">Visión:
</t>
    </r>
    <r>
      <rPr>
        <sz val="11"/>
        <color rgb="FF000000"/>
        <rFont val="Calibri"/>
        <family val="2"/>
      </rPr>
      <t xml:space="preserve">“En el 2021, la E.S.E. Hospital San Antonio de Chía será reconocida en la región como una entidad competitiva y líder en la prestación de servicios integrales en salud, humanizados, éticos, de calidad; con sostenibilidad  financiera y actuando con compromiso social y ambiental”
</t>
    </r>
  </si>
  <si>
    <t xml:space="preserve">Perspectiva estratégica</t>
  </si>
  <si>
    <t xml:space="preserve">PGIR SUPERSALUD</t>
  </si>
  <si>
    <t xml:space="preserve">Información de contacto</t>
  </si>
  <si>
    <t xml:space="preserve">ROSEMBERG RINCON RUA -GERENTE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1/01/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SISTENTE CONTRATACION</t>
  </si>
  <si>
    <t xml:space="preserve">Enero de 2018</t>
  </si>
  <si>
    <t xml:space="preserve">12 meses</t>
  </si>
  <si>
    <t xml:space="preserve">contratacion directa</t>
  </si>
  <si>
    <t xml:space="preserve">PROPIOS</t>
  </si>
  <si>
    <t xml:space="preserve">NO</t>
  </si>
  <si>
    <t xml:space="preserve">N/A</t>
  </si>
  <si>
    <t xml:space="preserve">hchia@esehospitalchia.gov.co</t>
  </si>
  <si>
    <t xml:space="preserve">SECRETARIA SUBCIENTIFICA</t>
  </si>
  <si>
    <t xml:space="preserve">ING BIOMEDICO</t>
  </si>
  <si>
    <t xml:space="preserve">ACTIVOS FIJOS</t>
  </si>
  <si>
    <t xml:space="preserve">ASISTENTE GERENCIA Y SUBG ADM</t>
  </si>
  <si>
    <t xml:space="preserve">PRESUPUESTO  Y  SEG  PGIR</t>
  </si>
  <si>
    <t xml:space="preserve">APOYO PRESUPUESTO</t>
  </si>
  <si>
    <t xml:space="preserve">ARCHIVO</t>
  </si>
  <si>
    <t xml:space="preserve">ARCHIVO Y FAC</t>
  </si>
  <si>
    <t xml:space="preserve">CONTADOR</t>
  </si>
  <si>
    <t xml:space="preserve">COSTOS</t>
  </si>
  <si>
    <t xml:space="preserve">ASISTENTE CONTABLE</t>
  </si>
  <si>
    <t xml:space="preserve">APOYO ALMACEN</t>
  </si>
  <si>
    <t xml:space="preserve">AUX  JURIDICA INF</t>
  </si>
  <si>
    <t xml:space="preserve">COORD FACTURACION</t>
  </si>
  <si>
    <t xml:space="preserve">REVISORA CUENTAS</t>
  </si>
  <si>
    <t xml:space="preserve">AUXILIAR DE FACTURACION</t>
  </si>
  <si>
    <t xml:space="preserve">AUXILIAR DE FACTURACION-cota</t>
  </si>
  <si>
    <t xml:space="preserve">RIPS</t>
  </si>
  <si>
    <t xml:space="preserve">CARTERA</t>
  </si>
  <si>
    <t xml:space="preserve">GLOSAS  </t>
  </si>
  <si>
    <t xml:space="preserve">COORDINADORA CENTRO DE SALUD COTA</t>
  </si>
  <si>
    <t xml:space="preserve">INGENIERO DE SISTEMAS</t>
  </si>
  <si>
    <t xml:space="preserve">MENSAJERIA</t>
  </si>
  <si>
    <t xml:space="preserve">AUXILIAR ADMINISTRTIVA</t>
  </si>
  <si>
    <t xml:space="preserve">ASESOR JURIDICO</t>
  </si>
  <si>
    <t xml:space="preserve">HONORARIOS</t>
  </si>
  <si>
    <t xml:space="preserve">MANTENIMIENTO</t>
  </si>
  <si>
    <t xml:space="preserve">Servicios de asesoramiento sobre ciencias ambientales-ing </t>
  </si>
  <si>
    <t xml:space="preserve">SERVICIOS GENERALES</t>
  </si>
  <si>
    <t xml:space="preserve">SERVICIOS GENERALES (COTA)</t>
  </si>
  <si>
    <t xml:space="preserve">RESIDUOS</t>
  </si>
  <si>
    <t xml:space="preserve">Salud ocupacional</t>
  </si>
  <si>
    <t xml:space="preserve">Bonos emitidos por entidades privadas  y   poliza exequal</t>
  </si>
  <si>
    <t xml:space="preserve">Diciembre 2017</t>
  </si>
  <si>
    <t xml:space="preserve">vigilancia</t>
  </si>
  <si>
    <t xml:space="preserve">alimentos</t>
  </si>
  <si>
    <t xml:space="preserve">servicios de fotocopiado</t>
  </si>
  <si>
    <t xml:space="preserve">Mantenimiento preventivo y correctivo PACS  de equipo de rayos x  consola, digitalizador y la impresora de placas incluye repuestos</t>
  </si>
  <si>
    <t xml:space="preserve">Agosto 2018</t>
  </si>
  <si>
    <t xml:space="preserve">Mantenimiento preventivo y correctivo  4 equipos de laboratorio Dto del 15% en repuestos por parte de la empresa  Annar diagnostica</t>
  </si>
  <si>
    <t xml:space="preserve">Mantenimiento preventivo y correctivo  equipos Laboratorio Clinico Alere</t>
  </si>
  <si>
    <t xml:space="preserve">calibracion de equipos en comodato</t>
  </si>
  <si>
    <t xml:space="preserve">Repuestos para equipos nuevos y existentes ( Monitores de signos vitales)</t>
  </si>
  <si>
    <t xml:space="preserve">Repuestos para equipos nuevos y existentes  Desfibriladores </t>
  </si>
  <si>
    <t xml:space="preserve">Repuestos para equipos nuevos y existentes  Máquinas de anestesia </t>
  </si>
  <si>
    <t xml:space="preserve">Repuestos para equipos nuevos y existentes  Electrobisturi </t>
  </si>
  <si>
    <t xml:space="preserve">Repuestos para equipos nuevos y existentes  Camas hospitalarias </t>
  </si>
  <si>
    <t xml:space="preserve">Calibracion de pipetas</t>
  </si>
  <si>
    <t xml:space="preserve">Repuestos para equipos de laboratorio clínico </t>
  </si>
  <si>
    <t xml:space="preserve">Repuestos para bombas de infusión existentes </t>
  </si>
  <si>
    <t xml:space="preserve">Bombilleria en general</t>
  </si>
  <si>
    <t xml:space="preserve"> repuestos para tensiometros  Brazaletes adulto de 1 y dos vías - peras y valvulas</t>
  </si>
  <si>
    <t xml:space="preserve">mantenimienrro prventivo de equipo de hematologia lare</t>
  </si>
  <si>
    <t xml:space="preserve">repuestos para autoclaves</t>
  </si>
  <si>
    <t xml:space="preserve">SISTEMA TV ELECTRICO Y CIRCUITO CERRADO</t>
  </si>
  <si>
    <t xml:space="preserve">Febrero 2018</t>
  </si>
  <si>
    <t xml:space="preserve">MANTENIMIENTO VEHICULO</t>
  </si>
  <si>
    <t xml:space="preserve">Febrero 2108</t>
  </si>
  <si>
    <t xml:space="preserve">MANTENIMIENTO PINTURA</t>
  </si>
  <si>
    <t xml:space="preserve">Marzo 2018</t>
  </si>
  <si>
    <t xml:space="preserve">MANTENIMIENTO REDES</t>
  </si>
  <si>
    <t xml:space="preserve">MANTENIMIENTO PISOS </t>
  </si>
  <si>
    <t xml:space="preserve">SEGURO DE AUTOMOVILES O CAMIONES TECNOMECANICA</t>
  </si>
  <si>
    <t xml:space="preserve">TECNOMECANICA</t>
  </si>
  <si>
    <t xml:space="preserve">RECARGA EXTINTORES</t>
  </si>
  <si>
    <t xml:space="preserve">ADECUACION CONSULTA EXTERNA  Y VACUNACION</t>
  </si>
  <si>
    <t xml:space="preserve">MTO LAVADORA SECADORA</t>
  </si>
  <si>
    <t xml:space="preserve">MANTENIMEINTO HOSPITALIZACION</t>
  </si>
  <si>
    <t xml:space="preserve"> 3 MANTENIMIENTOS PLANTA  UNIDAD MOVIIL</t>
  </si>
  <si>
    <t xml:space="preserve">PINTURA CONSULTA EXTERNA</t>
  </si>
  <si>
    <t xml:space="preserve"> Mantenimiento  preventivo y corrctiv0- de equipos de computo</t>
  </si>
  <si>
    <t xml:space="preserve">MANTENIMIENTO SALAS DE CIRUGIA</t>
  </si>
  <si>
    <t xml:space="preserve">Pintura vinilo blanco  para exterior</t>
  </si>
  <si>
    <t xml:space="preserve">MUEBLES DE USO ASISTENCIAL Y ADMINISTRATIVO</t>
  </si>
  <si>
    <t xml:space="preserve">MANTENIMIENTO PLANTA ELECTRICA</t>
  </si>
  <si>
    <t xml:space="preserve">SERVICIOS GENERALES VARIOS (VERTIMENTOS, LAVADO DE TANQUES, JARDINES,DERRATIZACION Y OTROS ELEMENTOS)</t>
  </si>
  <si>
    <t xml:space="preserve">mantenimiento infraestructura fachada</t>
  </si>
  <si>
    <t xml:space="preserve">ACIDO TRANEXAMICO</t>
  </si>
  <si>
    <t xml:space="preserve">ADENOSINA</t>
  </si>
  <si>
    <t xml:space="preserve">AMLODIPINO TABLETA X 5 MG (UNIDOSIS)</t>
  </si>
  <si>
    <t xml:space="preserve">BROMURO DE IPRATROPIO</t>
  </si>
  <si>
    <t xml:space="preserve">CLONAZEPAM</t>
  </si>
  <si>
    <t xml:space="preserve">FITOMENADIONA  K SLN  X 1 MG/1ML AMPOLLA</t>
  </si>
  <si>
    <t xml:space="preserve">NORADRENALINA</t>
  </si>
  <si>
    <t xml:space="preserve">SALBUTAMOL GOT</t>
  </si>
  <si>
    <t xml:space="preserve">VANCOMICINA</t>
  </si>
  <si>
    <t xml:space="preserve">VITAMINA K1 10mg/Ml</t>
  </si>
  <si>
    <t xml:space="preserve">MEDICAMENTOS VARIOS</t>
  </si>
  <si>
    <t xml:space="preserve">OXIGENO</t>
  </si>
  <si>
    <t xml:space="preserve">Medico General</t>
  </si>
  <si>
    <t xml:space="preserve">Auxiliar de enfermeria </t>
  </si>
  <si>
    <t xml:space="preserve">Vacunador</t>
  </si>
  <si>
    <t xml:space="preserve">auxiliar de laboratorio clinico</t>
  </si>
  <si>
    <t xml:space="preserve">Auxiliar de farmacia </t>
  </si>
  <si>
    <t xml:space="preserve">Servicios de telemedicina</t>
  </si>
  <si>
    <t xml:space="preserve">Enfermera profesional PYD</t>
  </si>
  <si>
    <t xml:space="preserve">Enfermera profesional Urgencias</t>
  </si>
  <si>
    <t xml:space="preserve">Enfermera profesional Hospitalizacion</t>
  </si>
  <si>
    <t xml:space="preserve">Intrumentador</t>
  </si>
  <si>
    <t xml:space="preserve">Bacteriologa </t>
  </si>
  <si>
    <t xml:space="preserve">Bacteriologa</t>
  </si>
  <si>
    <t xml:space="preserve">Regente de Farmacia</t>
  </si>
  <si>
    <t xml:space="preserve">Medico Especialista- toma d Mamografia</t>
  </si>
  <si>
    <t xml:space="preserve">Medico especialista -radiologia y ecografia</t>
  </si>
  <si>
    <t xml:space="preserve">Tecnico en  Radiologia</t>
  </si>
  <si>
    <t xml:space="preserve">Terapista Respiratoria</t>
  </si>
  <si>
    <t xml:space="preserve">Asesor de Calidad </t>
  </si>
  <si>
    <t xml:space="preserve">Auxiliar para Informe 4505</t>
  </si>
  <si>
    <t xml:space="preserve">Auditoria Historias clinicas</t>
  </si>
  <si>
    <t xml:space="preserve">Mèdico Especialista -Ginecologia </t>
  </si>
  <si>
    <t xml:space="preserve">Mèdico Especialista - Cirujano</t>
  </si>
  <si>
    <t xml:space="preserve">Auxiliar de Referencia Y Contrareferencia</t>
  </si>
  <si>
    <t xml:space="preserve">Auxiliar para atencion al usuario -SIAU</t>
  </si>
  <si>
    <t xml:space="preserve">Optometra</t>
  </si>
  <si>
    <t xml:space="preserve">Oftalmologia</t>
  </si>
  <si>
    <t xml:space="preserve">Enero de 2019</t>
  </si>
  <si>
    <t xml:space="preserve">Mèdico Especialista -Medicina Interna</t>
  </si>
  <si>
    <t xml:space="preserve">Mèdico Especialista -Urologia</t>
  </si>
  <si>
    <t xml:space="preserve">Mèdico Especialista - Gastroenterologia </t>
  </si>
  <si>
    <t xml:space="preserve">Terapista  Fisica</t>
  </si>
  <si>
    <t xml:space="preserve">Mèdico Especialista - Pediatria</t>
  </si>
  <si>
    <t xml:space="preserve">Mèdico Especialista -Anestesiologia </t>
  </si>
  <si>
    <t xml:space="preserve">Mèdico Especialista - otorrinolaringologia</t>
  </si>
  <si>
    <t xml:space="preserve">Psicologa </t>
  </si>
  <si>
    <t xml:space="preserve">Fonoaudiologia</t>
  </si>
  <si>
    <t xml:space="preserve">Mèdico Especialista -Ortopedia </t>
  </si>
  <si>
    <t xml:space="preserve">Odontologia</t>
  </si>
  <si>
    <t xml:space="preserve">Enero de 2020</t>
  </si>
  <si>
    <t xml:space="preserve">PATOLOGA</t>
  </si>
  <si>
    <t xml:space="preserve">Nutricionista </t>
  </si>
  <si>
    <t xml:space="preserve">Conductores</t>
  </si>
  <si>
    <t xml:space="preserve">ACEITE MINERAL</t>
  </si>
  <si>
    <t xml:space="preserve">AGUA DESTILADA X 500 CC ESTERIL</t>
  </si>
  <si>
    <t xml:space="preserve">AGUA ESTERIL PARA IRRIGACION REF ARB-7925 X 3000</t>
  </si>
  <si>
    <t xml:space="preserve">AGUJA DE TRUCUT PARA BIOPSIA N 18</t>
  </si>
  <si>
    <t xml:space="preserve">AGUJAS DESECHABLES N 18</t>
  </si>
  <si>
    <t xml:space="preserve">AGUJAS DESECHABLES N. 21</t>
  </si>
  <si>
    <t xml:space="preserve">AGUJAS DESECHABLES N. 22</t>
  </si>
  <si>
    <t xml:space="preserve">AGUJAS DESECHABLES N. 23</t>
  </si>
  <si>
    <t xml:space="preserve">AGUJAS DESECHABLES N. 25</t>
  </si>
  <si>
    <t xml:space="preserve">AGUJAS DESECHABLES No. 24</t>
  </si>
  <si>
    <t xml:space="preserve">ALCOHOL ANTISEPTICO</t>
  </si>
  <si>
    <t xml:space="preserve">ALGODON LAMINADO 3X5</t>
  </si>
  <si>
    <t xml:space="preserve">ALGODON LAMINADO 4X5</t>
  </si>
  <si>
    <t xml:space="preserve">ALGODON LAMINADO 5X5</t>
  </si>
  <si>
    <t xml:space="preserve">ALGODON LAMINADO 6X5</t>
  </si>
  <si>
    <t xml:space="preserve">ALGODON LIBRAS</t>
  </si>
  <si>
    <t xml:space="preserve">APLICADORES CON ALGODÓN</t>
  </si>
  <si>
    <t xml:space="preserve">APLICADORES SIN ALGODÓN</t>
  </si>
  <si>
    <t xml:space="preserve">BAJALENGUAS DE MADERA</t>
  </si>
  <si>
    <t xml:space="preserve">BOLSA RECOLECTORA DE ORINA</t>
  </si>
  <si>
    <t xml:space="preserve">BOLSA RECOLECTORA DE SANGRE</t>
  </si>
  <si>
    <t xml:space="preserve">CAJA PARA COPROLOGICO</t>
  </si>
  <si>
    <t xml:space="preserve">CANULA DE GUEDELL No. 1</t>
  </si>
  <si>
    <t xml:space="preserve">CANULA DE GUEDELL No. 2</t>
  </si>
  <si>
    <t xml:space="preserve">CANULA DE GUEDELL No. 4</t>
  </si>
  <si>
    <t xml:space="preserve">CANULA DE GUEDELL No. 5</t>
  </si>
  <si>
    <t xml:space="preserve">CANULA DE OXIGENO PEDIATRICA</t>
  </si>
  <si>
    <t xml:space="preserve">CANULA DE OXIGENO SIN MASCARA ADULTO</t>
  </si>
  <si>
    <t xml:space="preserve">CANULA GUEDELL No. 3</t>
  </si>
  <si>
    <t xml:space="preserve">CAT GUT CROMADO 0 C.A. CT-1</t>
  </si>
  <si>
    <t xml:space="preserve">CAT GUT CROMADO 3-0 C.A CT1</t>
  </si>
  <si>
    <t xml:space="preserve">CAT GUT CROMADO 4/0 C.A RB1</t>
  </si>
  <si>
    <t xml:space="preserve">CATETER PARA ANESTESIA EPIDURAL N 18</t>
  </si>
  <si>
    <t xml:space="preserve">CATETER PARAANESTESIA EPIDURAL BD No. 17</t>
  </si>
  <si>
    <t xml:space="preserve">CATETER SALINISADO</t>
  </si>
  <si>
    <t xml:space="preserve">CATETER TRILUMEN ADULTO</t>
  </si>
  <si>
    <t xml:space="preserve">CATGUT CROMADO 1 T 12</t>
  </si>
  <si>
    <t xml:space="preserve">CATGUT CROMADO 2/0  CT1</t>
  </si>
  <si>
    <t xml:space="preserve">CAUCHO TUBO DE SUCCIÓN SILICONIZA ROLLO</t>
  </si>
  <si>
    <t xml:space="preserve">CINTA AUTOCLAVE </t>
  </si>
  <si>
    <t xml:space="preserve">CIRCUITO PARA ANESTESIA ADULTO</t>
  </si>
  <si>
    <t xml:space="preserve">CIRCUITOS PARA ANESTESIA- PEDIATRICO</t>
  </si>
  <si>
    <t xml:space="preserve">COMPRESA DE LAPARATOMIA DESECHABLES GRANDES</t>
  </si>
  <si>
    <t xml:space="preserve">CONDONES</t>
  </si>
  <si>
    <t xml:space="preserve">CYSTOFLO</t>
  </si>
  <si>
    <t xml:space="preserve">DETERGINE GALON</t>
  </si>
  <si>
    <t xml:space="preserve">DISPOSITIVO INTRAUTERINO</t>
  </si>
  <si>
    <t xml:space="preserve">ELECTRODOS ADULTOS</t>
  </si>
  <si>
    <t xml:space="preserve">ELECTRODOS CARBONADOS</t>
  </si>
  <si>
    <t xml:space="preserve">ELECTRODOS PEDIATRICOS</t>
  </si>
  <si>
    <t xml:space="preserve">ENEMA DE TRAVAD</t>
  </si>
  <si>
    <t xml:space="preserve">EQUIPO ADMINISTRADOR DE SANGRE</t>
  </si>
  <si>
    <t xml:space="preserve">EQUIPO DE BOMBA DE INFUSIÓN</t>
  </si>
  <si>
    <t xml:space="preserve">EQUIPO MICROGOTEO </t>
  </si>
  <si>
    <t xml:space="preserve">EQUIPOS DE BURETROL</t>
  </si>
  <si>
    <t xml:space="preserve">EQUIPOS EN Y TUR</t>
  </si>
  <si>
    <t xml:space="preserve">ESPARADRAPO MICROPORE COLOR PIEL</t>
  </si>
  <si>
    <t xml:space="preserve">ESPARADRAPO SEDASIVA</t>
  </si>
  <si>
    <t xml:space="preserve">ETHIBOND 0C.A CT1</t>
  </si>
  <si>
    <t xml:space="preserve">ETHILON 9.0 NYLON OFTALMOLOGICO</t>
  </si>
  <si>
    <t xml:space="preserve">EXTENSION DE ANESTESIA</t>
  </si>
  <si>
    <t xml:space="preserve">FERULA PARA CUELLO-FC</t>
  </si>
  <si>
    <t xml:space="preserve">FIJADOR DE CITOLOGIA FRASCO</t>
  </si>
  <si>
    <t xml:space="preserve">FORMOL</t>
  </si>
  <si>
    <t xml:space="preserve">FRASCO RECOLECTOR DE ORINA </t>
  </si>
  <si>
    <t xml:space="preserve">FURACIN POTES X 454 GRS</t>
  </si>
  <si>
    <t xml:space="preserve">GASA PRE-CORTADA DE 3X3 POR 8 PL</t>
  </si>
  <si>
    <t xml:space="preserve">GASA TIPO HOSPITAL</t>
  </si>
  <si>
    <t xml:space="preserve">GEL CONDUCTOR</t>
  </si>
  <si>
    <t xml:space="preserve">GELFOAN</t>
  </si>
  <si>
    <t xml:space="preserve">GLICINA AL 1.5 % PARA IRRIGACION</t>
  </si>
  <si>
    <t xml:space="preserve">GORROS DESECHABLES</t>
  </si>
  <si>
    <t xml:space="preserve">GUANTES DESECHABLES TALLA M </t>
  </si>
  <si>
    <t xml:space="preserve">GUANTES ESTERILES</t>
  </si>
  <si>
    <t xml:space="preserve">HOJA DE BISTURI N 15</t>
  </si>
  <si>
    <t xml:space="preserve">HOJAS DE BISTURI N 21</t>
  </si>
  <si>
    <t xml:space="preserve">HOJAS DE BISTURI No. 11</t>
  </si>
  <si>
    <t xml:space="preserve">HOJAS DE BISTURI No. 12</t>
  </si>
  <si>
    <t xml:space="preserve">HUMIDIFICADORES DE OXIGENO</t>
  </si>
  <si>
    <t xml:space="preserve">INDICADOR BIOLOGICO A VAPOR CAJA X 100</t>
  </si>
  <si>
    <t xml:space="preserve">INDICADORES  QUIMICO PARA VAPOR CLASE 5  CAJA X 250 UNIDADES</t>
  </si>
  <si>
    <t xml:space="preserve">INHALOCAMARA PEDIATRICA CAPACIDAD 280</t>
  </si>
  <si>
    <t xml:space="preserve">JABON CETRIDAL XZ 1000cc.</t>
  </si>
  <si>
    <t xml:space="preserve">JERINGAS DESECHABLES  X 10 CC</t>
  </si>
  <si>
    <t xml:space="preserve">JERINGAS DESECHABLES DE 3 CC.</t>
  </si>
  <si>
    <t xml:space="preserve">JERINGAS DESECHABLES DE INSULINA</t>
  </si>
  <si>
    <t xml:space="preserve">JERINGAS DESECHABLES X 20 CC</t>
  </si>
  <si>
    <t xml:space="preserve">JERINGAS DESECHABLES X 5 CC </t>
  </si>
  <si>
    <t xml:space="preserve">JERINGAS DESECHABLES X 50 CC</t>
  </si>
  <si>
    <t xml:space="preserve">KIT PACIENTE DESECHABLE BATA Y GORRO</t>
  </si>
  <si>
    <t xml:space="preserve">LANCETAS</t>
  </si>
  <si>
    <t xml:space="preserve">LIGADURAS ELASTICAS PARA R.N. </t>
  </si>
  <si>
    <t xml:space="preserve">LINNER DE 1500</t>
  </si>
  <si>
    <t xml:space="preserve">LLAVES DE 3 VIAS</t>
  </si>
  <si>
    <t xml:space="preserve">MADACIDE-1 DESINFECTANTE DE ALTO GARRAFA DE 20 LTS</t>
  </si>
  <si>
    <t xml:space="preserve">MANGO PARA ELECTROBISTURI</t>
  </si>
  <si>
    <t xml:space="preserve">MANGUERA CORRUGADA METROS</t>
  </si>
  <si>
    <t xml:space="preserve">MANILLAS IDENTIFICACIÓN  PACIENTES ADHESIVAS</t>
  </si>
  <si>
    <t xml:space="preserve">MASCARA DE OXIGENO ADULTO</t>
  </si>
  <si>
    <t xml:space="preserve">MASCARA DE OXIGENO PEDIATRICA</t>
  </si>
  <si>
    <t xml:space="preserve">MASCARA LARINGEA DE DIFERENTES NUMEROS</t>
  </si>
  <si>
    <t xml:space="preserve">MONOSYN 3/0  D19  CAJA X 36</t>
  </si>
  <si>
    <t xml:space="preserve">NEBULIZADOR CON VENTURY</t>
  </si>
  <si>
    <t xml:space="preserve">NYLON OFTALMOLOGICO 10-0</t>
  </si>
  <si>
    <t xml:space="preserve">OBTRYXHALO SISTEMA SLING </t>
  </si>
  <si>
    <t xml:space="preserve">PAPEL  PARA ELECTROCARDIOGRAFO AT101 "Z"  80mm</t>
  </si>
  <si>
    <t xml:space="preserve">PAPEL CREPADO X 200 METROS</t>
  </si>
  <si>
    <t xml:space="preserve">PAPEL ELECTROCARDIOGRAFO 063R-30-HO1</t>
  </si>
  <si>
    <t xml:space="preserve">PAPEL PARA ELECTROCARDIOGRAFO DE 80X20 EDAN</t>
  </si>
  <si>
    <t xml:space="preserve">PAPEL PARA MONITOR FETAL EDAN DE 152 MM X 90MM</t>
  </si>
  <si>
    <t xml:space="preserve">PAPEL TERMORREACTIVO REF.2908000 80x20 </t>
  </si>
  <si>
    <t xml:space="preserve">PAPEL TERMOSENSIBLE PARA ECOGRAFO</t>
  </si>
  <si>
    <t xml:space="preserve">PAQUETE DESECHABLE PARA CIRUGIA ESTERIL</t>
  </si>
  <si>
    <t xml:space="preserve">PARCHES OCULARES</t>
  </si>
  <si>
    <t xml:space="preserve">PLACA PARA EL ELECTROBISTURI DESECHABLE  CON CABLE</t>
  </si>
  <si>
    <t xml:space="preserve">PROLIPROPILENO 2/0 C.A. KS RECTA</t>
  </si>
  <si>
    <t xml:space="preserve">PROLIPROPILENO 3/0 C.A PS-1</t>
  </si>
  <si>
    <t xml:space="preserve">PROLIPROPILENO 4/0 C.A</t>
  </si>
  <si>
    <t xml:space="preserve">PROLIPROPILENO 5-0 PS0</t>
  </si>
  <si>
    <t xml:space="preserve">PROLIPROPILENO 6/0 C.A P1</t>
  </si>
  <si>
    <t xml:space="preserve">QUICK CATH 20G X 1 1/4</t>
  </si>
  <si>
    <t xml:space="preserve">QUICK CATH 22 X 1G X 1 CATETER INT</t>
  </si>
  <si>
    <t xml:space="preserve">QUICK CATH N. 18G X 1 1/4 CATETER</t>
  </si>
  <si>
    <t xml:space="preserve">QUICK CATH N. 24</t>
  </si>
  <si>
    <t xml:space="preserve">QUICK CATH N.16G X 1 1/4 CATETER I</t>
  </si>
  <si>
    <t xml:space="preserve">QUIRUCIDAL </t>
  </si>
  <si>
    <t xml:space="preserve">QUIRUGER</t>
  </si>
  <si>
    <t xml:space="preserve">RACORES O NIPLES</t>
  </si>
  <si>
    <t xml:space="preserve">RECOLECTOR CORTOPUNZANTE CAP. 1500</t>
  </si>
  <si>
    <t xml:space="preserve">ROXICAINA ATOMIZADOR 10% X 80 GR</t>
  </si>
  <si>
    <t xml:space="preserve">SABANA AJUSTABLE DE 0.90 X 190 PA</t>
  </si>
  <si>
    <t xml:space="preserve">SEDA 2.0 C/A SC-26</t>
  </si>
  <si>
    <t xml:space="preserve">SEDA 2.0 PRECORTADA</t>
  </si>
  <si>
    <t xml:space="preserve">SET NEBULIZADOR ADULTO</t>
  </si>
  <si>
    <t xml:space="preserve">SET NEBULIZADOR PEDIATRICO</t>
  </si>
  <si>
    <t xml:space="preserve">SONDA FOLLEY 12 X 5 CC</t>
  </si>
  <si>
    <t xml:space="preserve">SONDA FOLLEY 14 X 5 CC</t>
  </si>
  <si>
    <t xml:space="preserve">SONDA FOLLEY 16 X 5 CC</t>
  </si>
  <si>
    <t xml:space="preserve">SONDA FOLLEY 18 X 5 CC</t>
  </si>
  <si>
    <t xml:space="preserve">SONDA FOLLEY 20</t>
  </si>
  <si>
    <t xml:space="preserve">SONDA FOLLEY 22</t>
  </si>
  <si>
    <t xml:space="preserve">SONDA FOLLEY 24  2 VIAS</t>
  </si>
  <si>
    <t xml:space="preserve">SONDA FOLLEY N 10</t>
  </si>
  <si>
    <t xml:space="preserve">SONDA NASOGASTRICA N. 18</t>
  </si>
  <si>
    <t xml:space="preserve">SONDA NASOGASTRICA N.10</t>
  </si>
  <si>
    <t xml:space="preserve">SONDA NASOGASTRICA N.12</t>
  </si>
  <si>
    <t xml:space="preserve">SONDA NASOGASTRICA N.14</t>
  </si>
  <si>
    <t xml:space="preserve">SONDA NASOGASTRICA N.16</t>
  </si>
  <si>
    <t xml:space="preserve">SONDA NASOGASTRICA N.8</t>
  </si>
  <si>
    <t xml:space="preserve">SONDA NELATON  N. 10</t>
  </si>
  <si>
    <t xml:space="preserve">SONDA NELATON  N. 12</t>
  </si>
  <si>
    <t xml:space="preserve">SONDA NELATON  N. 14</t>
  </si>
  <si>
    <t xml:space="preserve">SONDA NELATON  N. 8</t>
  </si>
  <si>
    <t xml:space="preserve">SONDA NELATON  N.16</t>
  </si>
  <si>
    <t xml:space="preserve">SONDA NELATON  N.18</t>
  </si>
  <si>
    <t xml:space="preserve">SONDA NELATON DE N.6</t>
  </si>
  <si>
    <t xml:space="preserve">SPINOCANT  N. 27</t>
  </si>
  <si>
    <t xml:space="preserve">SPINOCANT N. 26</t>
  </si>
  <si>
    <t xml:space="preserve">SPINOCANT N.25</t>
  </si>
  <si>
    <t xml:space="preserve">SUPER KIT CITOLOGICO</t>
  </si>
  <si>
    <t xml:space="preserve">SUPRAGEL X 500 CC GEL ANTISEP</t>
  </si>
  <si>
    <t xml:space="preserve">TAPABOCAS DESECHABLES </t>
  </si>
  <si>
    <t xml:space="preserve">TERMOMETROS  DIGITAL</t>
  </si>
  <si>
    <t xml:space="preserve">TINTURA DE BENJUI</t>
  </si>
  <si>
    <t xml:space="preserve">TIRAS DE GLUCOMETRIA</t>
  </si>
  <si>
    <t xml:space="preserve">TOALLA ANTISEPTICA</t>
  </si>
  <si>
    <t xml:space="preserve">TUBO ENDOTRAQUEAL CON BALON No. 7.0</t>
  </si>
  <si>
    <t xml:space="preserve">TUBO ENDOTRAQUEAL N 2.0</t>
  </si>
  <si>
    <t xml:space="preserve">TUBO ENDOTRAQUEALES 5-5</t>
  </si>
  <si>
    <t xml:space="preserve">TUBOS DE TORAX No. 26</t>
  </si>
  <si>
    <t xml:space="preserve">TUBOS DE TORAX No. 28</t>
  </si>
  <si>
    <t xml:space="preserve">TUBOS DE TORAX No. 30</t>
  </si>
  <si>
    <t xml:space="preserve">TUBOS ENDOTRAQUEALES 3-5</t>
  </si>
  <si>
    <t xml:space="preserve">TUBOS ENDOTRAQUEALES 4-0</t>
  </si>
  <si>
    <t xml:space="preserve">TUBOS ENDOTRAQUEALES 4-5</t>
  </si>
  <si>
    <t xml:space="preserve">TUBOS ENDOTRAQUEALES 5-0</t>
  </si>
  <si>
    <t xml:space="preserve">TUBOS ENDOTRAQUEALES 6-0</t>
  </si>
  <si>
    <t xml:space="preserve">TUBOS ENDOTRAQUEALES 6-5</t>
  </si>
  <si>
    <t xml:space="preserve">TUBOS ENDOTRAQUEALES 7.5</t>
  </si>
  <si>
    <t xml:space="preserve">TUBOS ENDOTRAQUEALES 8-0</t>
  </si>
  <si>
    <t xml:space="preserve">TUBOS ENDOTRAQUEALES 8-5</t>
  </si>
  <si>
    <t xml:space="preserve">TUBOS ENDOTRAQUEALES DE 2.5</t>
  </si>
  <si>
    <t xml:space="preserve">TUBOS ENDOTRAQUEALES N. 3-0</t>
  </si>
  <si>
    <t xml:space="preserve">TUBOS TAPA GRIS</t>
  </si>
  <si>
    <t xml:space="preserve">VASELINA</t>
  </si>
  <si>
    <t xml:space="preserve">VENDA DE YESO 3X5</t>
  </si>
  <si>
    <t xml:space="preserve">VENDA DE YESO 4X5</t>
  </si>
  <si>
    <t xml:space="preserve">VENDA DE YESO 5X5</t>
  </si>
  <si>
    <t xml:space="preserve">VENDA DE YESO 6X5</t>
  </si>
  <si>
    <t xml:space="preserve">VENDA ELASTICA 3X5</t>
  </si>
  <si>
    <t xml:space="preserve">VENDA ELASTICA 4X5</t>
  </si>
  <si>
    <t xml:space="preserve">VENDA ELASTICA 5X5</t>
  </si>
  <si>
    <t xml:space="preserve">VENDA ELASTICA 6X5</t>
  </si>
  <si>
    <t xml:space="preserve">VENOCLISIS EQUIPO "UNIDAD"</t>
  </si>
  <si>
    <t xml:space="preserve">VICRYL 0 CA CT1</t>
  </si>
  <si>
    <t xml:space="preserve">VICRYL 1 CT-1</t>
  </si>
  <si>
    <t xml:space="preserve">VICRYL 2.0 CT1</t>
  </si>
  <si>
    <t xml:space="preserve">VICRYL 3.0 DE 70 CMS SH</t>
  </si>
  <si>
    <t xml:space="preserve">YODOPOVIDONA ESPUMA </t>
  </si>
  <si>
    <t xml:space="preserve">YODOPOVIDONA SOLUCIÓN </t>
  </si>
  <si>
    <t xml:space="preserve">ACRILICOS MAS VINILO</t>
  </si>
  <si>
    <t xml:space="preserve">AZ OFICIO</t>
  </si>
  <si>
    <t xml:space="preserve">BANDAS CAUCHO</t>
  </si>
  <si>
    <t xml:space="preserve">BOLSA PLASTICA  PARA AZ TRANSPARENTE</t>
  </si>
  <si>
    <t xml:space="preserve">BOLSILLO CD</t>
  </si>
  <si>
    <t xml:space="preserve">BORRADOR DE NATA</t>
  </si>
  <si>
    <t xml:space="preserve">BUZON ACRILICO </t>
  </si>
  <si>
    <t xml:space="preserve">CAJA DE ARCHIVO MUERTO</t>
  </si>
  <si>
    <t xml:space="preserve">CARPETAS SEGÚN MUESTRA</t>
  </si>
  <si>
    <t xml:space="preserve">CARTUCHO DE TINTA GENERICA PARA FOTOCOPIA</t>
  </si>
  <si>
    <t xml:space="preserve">CARTUCHO TINTA GENE PARA FOTOCIPIADORA KYOCERA</t>
  </si>
  <si>
    <t xml:space="preserve">CD BLU-RAY 25GB4X MARCA RIDATA</t>
  </si>
  <si>
    <t xml:space="preserve">CINTA CALCULADORA</t>
  </si>
  <si>
    <t xml:space="preserve">CINTA DE ENMASCARAR</t>
  </si>
  <si>
    <t xml:space="preserve">CINTA IMPRESORA EPSON FX 2190</t>
  </si>
  <si>
    <t xml:space="preserve">CINTA MAGICA</t>
  </si>
  <si>
    <t xml:space="preserve">CINTA PEGANTE</t>
  </si>
  <si>
    <t xml:space="preserve">CINTA PEGANTE ANCHA</t>
  </si>
  <si>
    <t xml:space="preserve">CLIPS PEQUEÑOS</t>
  </si>
  <si>
    <t xml:space="preserve">COLBON GRANDE</t>
  </si>
  <si>
    <t xml:space="preserve">COSEDORA RANK</t>
  </si>
  <si>
    <t xml:space="preserve">CUADERNOS GRANDES</t>
  </si>
  <si>
    <t xml:space="preserve">ESFERO DE MINA ROJA</t>
  </si>
  <si>
    <t xml:space="preserve">ESFEROS TINTA NEGRA</t>
  </si>
  <si>
    <t xml:space="preserve">ESTATUTO TRIBUTARIO</t>
  </si>
  <si>
    <t xml:space="preserve">FIRMA DIGITAL</t>
  </si>
  <si>
    <t xml:space="preserve">FORMAS CONTINUAS 9 1/2 X 11   A 1 PARTE</t>
  </si>
  <si>
    <t xml:space="preserve">FORMAS CONTINUAS 9 1/2 X 11A 2 PARTES</t>
  </si>
  <si>
    <t xml:space="preserve">FORMAS CONTINUAS 9 1/2 X 5/2  A 1 PARTE</t>
  </si>
  <si>
    <t xml:space="preserve">GANCHOS DE COSEDORA</t>
  </si>
  <si>
    <t xml:space="preserve">GANCHOS DE LEGAJADOR</t>
  </si>
  <si>
    <t xml:space="preserve">GANCHOS MARIPOSA</t>
  </si>
  <si>
    <t xml:space="preserve">GUIA LEGIS PARA LA DECLARACION DE RENTA</t>
  </si>
  <si>
    <t xml:space="preserve">GUIA PRACTICA DE MEDIOS MAGNETICOS</t>
  </si>
  <si>
    <t xml:space="preserve">LAPIZ DE MINA ROJA</t>
  </si>
  <si>
    <t xml:space="preserve">LAPIZ NEGROS</t>
  </si>
  <si>
    <t xml:space="preserve">LEGAJADOR OFICIO</t>
  </si>
  <si>
    <t xml:space="preserve">LEGAJADORES CARTA</t>
  </si>
  <si>
    <t xml:space="preserve">LIBROS DE CONTABILIDAD 200 FOLIOS</t>
  </si>
  <si>
    <t xml:space="preserve">MANUAL DE RETENCIÓN EN LA FUENTE</t>
  </si>
  <si>
    <t xml:space="preserve">MARCADOR PERMANENTE</t>
  </si>
  <si>
    <t xml:space="preserve">MARCADORES BORRABLES</t>
  </si>
  <si>
    <t xml:space="preserve">MASTER PARA DUPLU MARCA RISO EZ 220U S-2632</t>
  </si>
  <si>
    <t xml:space="preserve">PAPEL CARTA COLORES</t>
  </si>
  <si>
    <t xml:space="preserve">PAPEL CONTAC</t>
  </si>
  <si>
    <t xml:space="preserve">PAPEL FOTOCOPIADORA CARTA</t>
  </si>
  <si>
    <t xml:space="preserve">PAPEL FOTOCOPIADORA OFICIO</t>
  </si>
  <si>
    <t xml:space="preserve">PAPEL PARA FAX</t>
  </si>
  <si>
    <t xml:space="preserve">PASTAS ARGOLLADAS</t>
  </si>
  <si>
    <t xml:space="preserve">PEGASTIC MEDIANO</t>
  </si>
  <si>
    <t xml:space="preserve">PERFORADORA</t>
  </si>
  <si>
    <t xml:space="preserve">PERFORADORA INDUSTRIAL</t>
  </si>
  <si>
    <t xml:space="preserve">REGLA DE 30 CM</t>
  </si>
  <si>
    <t xml:space="preserve">RESALTADORES SURTIDOS</t>
  </si>
  <si>
    <t xml:space="preserve">ROLLO ADHESIVO</t>
  </si>
  <si>
    <t xml:space="preserve">ROLLOS SUMADORA X 57 MM</t>
  </si>
  <si>
    <t xml:space="preserve">SACAGANCHOS</t>
  </si>
  <si>
    <t xml:space="preserve">SOBRES MANILA CARTA</t>
  </si>
  <si>
    <t xml:space="preserve">SOBRES MANILA OFICIO</t>
  </si>
  <si>
    <t xml:space="preserve">TAJALAPIZ METALICO</t>
  </si>
  <si>
    <t xml:space="preserve">TINTA PARA DUPLO RISO EZ 220 U</t>
  </si>
  <si>
    <t xml:space="preserve">TINTA PARA SELLOS COLOR NEGRO</t>
  </si>
  <si>
    <t xml:space="preserve">TONER IMPRESORA Q 2612A</t>
  </si>
  <si>
    <t xml:space="preserve">TONER PARA IMPRESORA HP 0.5A</t>
  </si>
  <si>
    <t xml:space="preserve">TONER PARA IMPRESORA HP 35A</t>
  </si>
  <si>
    <t xml:space="preserve">TONER PARA IMPRESORA HP 85 A</t>
  </si>
  <si>
    <t xml:space="preserve">TORRE DE CD</t>
  </si>
  <si>
    <t xml:space="preserve">TORRE DE CD IMPRIMIBLE</t>
  </si>
  <si>
    <t xml:space="preserve">AJAX POLVO EN TARROS</t>
  </si>
  <si>
    <t xml:space="preserve">ALCOHOL GALON</t>
  </si>
  <si>
    <t xml:space="preserve">AMBIENTADOR LIQUIDO</t>
  </si>
  <si>
    <t xml:space="preserve">AMBIENTADOR LIQUIDO CUÑETE</t>
  </si>
  <si>
    <t xml:space="preserve">AMONIO CUATERNARIO</t>
  </si>
  <si>
    <t xml:space="preserve">ATOMIZADOR PLASTICO</t>
  </si>
  <si>
    <t xml:space="preserve">AXION CREMA X 1000 GRAMOS</t>
  </si>
  <si>
    <t xml:space="preserve">AZUCAR LIBRAS</t>
  </si>
  <si>
    <t xml:space="preserve">BALDE INTERNO COLOR VERDE DE 12 LTS</t>
  </si>
  <si>
    <t xml:space="preserve">BAYETILLA BLANCA</t>
  </si>
  <si>
    <t xml:space="preserve">BOLSA GRIS GRANDE</t>
  </si>
  <si>
    <t xml:space="preserve">BOLSA GRIS MEDIANA</t>
  </si>
  <si>
    <t xml:space="preserve">BOLSA GRIS PEQUEÑA</t>
  </si>
  <si>
    <t xml:space="preserve">BOLSA JUMBO ROJA</t>
  </si>
  <si>
    <t xml:space="preserve">BOLSA ROJA GRANDE </t>
  </si>
  <si>
    <t xml:space="preserve">BOLSA ROJA MEDIANA</t>
  </si>
  <si>
    <t xml:space="preserve">BOLSA ROJA PEQUEÑA</t>
  </si>
  <si>
    <t xml:space="preserve">BOLSA VERDE GRANDES</t>
  </si>
  <si>
    <t xml:space="preserve">BOLSA VERDE MEDIANA</t>
  </si>
  <si>
    <t xml:space="preserve">BOLSA VERDE PEQUEÑA</t>
  </si>
  <si>
    <t xml:space="preserve">BOLSAS MINI ROJAS</t>
  </si>
  <si>
    <t xml:space="preserve">BOMBILLOS AHORRADORES</t>
  </si>
  <si>
    <t xml:space="preserve">CAFE LIBRAS</t>
  </si>
  <si>
    <t xml:space="preserve">CARRO LIMPIEZA CON EXPRIMIDOR DE TRAPEROS</t>
  </si>
  <si>
    <t xml:space="preserve">CARRO PARA BASURA </t>
  </si>
  <si>
    <t xml:space="preserve">CEPILLO LAVADO A MANO</t>
  </si>
  <si>
    <t xml:space="preserve">CEPILLO O CHURRUSCO SANITARIO</t>
  </si>
  <si>
    <t xml:space="preserve">CEPILLOS PARA LAVAR INSTRUMENTAL</t>
  </si>
  <si>
    <t xml:space="preserve">CERA AUTOBRILLANTE CUÑETE</t>
  </si>
  <si>
    <t xml:space="preserve">CLOROX AL AL 13%</t>
  </si>
  <si>
    <t xml:space="preserve">CLOROX CON ESPECIFICACIONES DE CONCENTRACIÓN</t>
  </si>
  <si>
    <t xml:space="preserve">DESENGRASANTE INDUSTRIAL PARA ROPA CUÑETE</t>
  </si>
  <si>
    <t xml:space="preserve">ESCOBA - CEPILLO PARA AMBULANCIA</t>
  </si>
  <si>
    <t xml:space="preserve">ESCOBAS BLANDA TRAFISCO PESADO</t>
  </si>
  <si>
    <t xml:space="preserve">ESCOBAS DURAS</t>
  </si>
  <si>
    <t xml:space="preserve">ESPONJILLA DE BRILLO</t>
  </si>
  <si>
    <t xml:space="preserve">GORROS DESECHABLES PAQUETE X 100</t>
  </si>
  <si>
    <t xml:space="preserve">GUANTES C-35 ROJO</t>
  </si>
  <si>
    <t xml:space="preserve">GUANTES MOSQUETEROS CALIBRE 38 NUMEROS 8-9</t>
  </si>
  <si>
    <t xml:space="preserve">GUANTES NEGROS CALIBRE 35 No.  8 - 9</t>
  </si>
  <si>
    <t xml:space="preserve">JABON INDUSTRIAL</t>
  </si>
  <si>
    <t xml:space="preserve">JABON PARA LAVAR BARRA REY</t>
  </si>
  <si>
    <t xml:space="preserve">JABON POLVO X 1000 GRAMOS</t>
  </si>
  <si>
    <t xml:space="preserve">LIMPIAVIDRIOS CUÑETE POR 20 LTS</t>
  </si>
  <si>
    <t xml:space="preserve">PULIDORES O CERAS PARA  MUEBLES </t>
  </si>
  <si>
    <t xml:space="preserve">MEZCLADORES</t>
  </si>
  <si>
    <t xml:space="preserve">PAPEL HIGIENICO NATURAL REF. 30166305HSX</t>
  </si>
  <si>
    <t xml:space="preserve">PILAS MEDIANAS</t>
  </si>
  <si>
    <t xml:space="preserve">PILAS PEQUEÑAS</t>
  </si>
  <si>
    <t xml:space="preserve">PILAS TRIPLE A</t>
  </si>
  <si>
    <t xml:space="preserve">RECOGEDORES</t>
  </si>
  <si>
    <t xml:space="preserve">REMOVEDOR  OSELLADOR</t>
  </si>
  <si>
    <t xml:space="preserve">SABRAS</t>
  </si>
  <si>
    <t xml:space="preserve">SUAVISANTE DE ROPA CUÑETE</t>
  </si>
  <si>
    <t xml:space="preserve">TAPABOCAS</t>
  </si>
  <si>
    <t xml:space="preserve">TAPABOCAS IND</t>
  </si>
  <si>
    <t xml:space="preserve">TOALLA PARA MANOS SCOTT REF 30171744</t>
  </si>
  <si>
    <t xml:space="preserve">TOALLAS BLANCAS EN TELA</t>
  </si>
  <si>
    <t xml:space="preserve">TRAPERO MOÑO REF.1000</t>
  </si>
  <si>
    <t xml:space="preserve">TRAPEROS DE 500 GRAMOS</t>
  </si>
  <si>
    <t xml:space="preserve">VARSOL</t>
  </si>
  <si>
    <t xml:space="preserve">VASOS DE ICOPOR</t>
  </si>
  <si>
    <t xml:space="preserve">VINAGRE</t>
  </si>
  <si>
    <t xml:space="preserve">ELEMENTOS DE ASEO Y PAPELERIA CAJA MENOR</t>
  </si>
  <si>
    <t xml:space="preserve">GASOLINA CORRIENTE</t>
  </si>
  <si>
    <t xml:space="preserve">VESTIDOS COMPLETOS PARA DOTACION </t>
  </si>
  <si>
    <t xml:space="preserve">ABALYSE 1 LITRO</t>
  </si>
  <si>
    <t xml:space="preserve">AGAR PREPARADO MUELLER HINTON BIOBACTER  X 10 UNI</t>
  </si>
  <si>
    <t xml:space="preserve">AGUA DESTILADA EMPAQUE POR 20 LITROS</t>
  </si>
  <si>
    <t xml:space="preserve">AGUJAS MULTIPLES X 100 UNIDADES</t>
  </si>
  <si>
    <t xml:space="preserve">ALBUMINA 1X250 ML</t>
  </si>
  <si>
    <t xml:space="preserve">ALCOHOL ACIDO</t>
  </si>
  <si>
    <t xml:space="preserve">ACIDO URICO</t>
  </si>
  <si>
    <t xml:space="preserve">AMILASA 1X40 ML</t>
  </si>
  <si>
    <t xml:space="preserve">ANTI A</t>
  </si>
  <si>
    <t xml:space="preserve">ANTI B</t>
  </si>
  <si>
    <t xml:space="preserve">ANTI D</t>
  </si>
  <si>
    <t xml:space="preserve">ANTI-ESTREPTOLISINA  X 50 PBS</t>
  </si>
  <si>
    <t xml:space="preserve">APTT</t>
  </si>
  <si>
    <t xml:space="preserve">ASA CALIBRADA 10 UL</t>
  </si>
  <si>
    <t xml:space="preserve">B-hcG</t>
  </si>
  <si>
    <t xml:space="preserve">BILIRRUBINA TOTAL Y DIRECTA 2+2X50 ML</t>
  </si>
  <si>
    <t xml:space="preserve">CK 1X50 ML</t>
  </si>
  <si>
    <t xml:space="preserve">CKMB DE 50 ML</t>
  </si>
  <si>
    <t xml:space="preserve">COLESTEROL HDL DIRECTO DE 80 ML</t>
  </si>
  <si>
    <t xml:space="preserve">COLESTEROL TOTAL</t>
  </si>
  <si>
    <t xml:space="preserve">COLESTEROL HDL PRECIPITACION 4X50 ML</t>
  </si>
  <si>
    <t xml:space="preserve">COLORANTE DE WRIGTH</t>
  </si>
  <si>
    <t xml:space="preserve">CONTROL DE HORMONAS</t>
  </si>
  <si>
    <t xml:space="preserve">CONTROL DE ORINA  NEGATIVO FCO X 8 ML</t>
  </si>
  <si>
    <t xml:space="preserve">CONTROL HBAC1C</t>
  </si>
  <si>
    <t xml:space="preserve">CONTROL LIPIDOS  3X1 ML</t>
  </si>
  <si>
    <t xml:space="preserve">CREATININA 4 X 50 ML</t>
  </si>
  <si>
    <t xml:space="preserve">CROMOAGAR CX10</t>
  </si>
  <si>
    <t xml:space="preserve">CURITAS CAJA</t>
  </si>
  <si>
    <t xml:space="preserve">DESHIDROGENASA LACTICA 1 X50 ML</t>
  </si>
  <si>
    <t xml:space="preserve">DETERPLUS</t>
  </si>
  <si>
    <t xml:space="preserve">DIATRO CLEANER X 1 LITRO</t>
  </si>
  <si>
    <t xml:space="preserve">DILUYENTE 20 LT</t>
  </si>
  <si>
    <t xml:space="preserve">CONTROL DE CALIDAD O CALIBRADORES O ESTANDARES PARA BANCOS DE SANGRE</t>
  </si>
  <si>
    <t xml:space="preserve">FOSFATASA ALCALINA  4X50ML</t>
  </si>
  <si>
    <t xml:space="preserve">FUCSINA FENICADA ZN</t>
  </si>
  <si>
    <t xml:space="preserve">GLICEMIA DEXTROSA CAJA POR 50 SOBRES</t>
  </si>
  <si>
    <t xml:space="preserve">GLUCOSA X 1000 ML</t>
  </si>
  <si>
    <t xml:space="preserve">HBA1C DIRECTA PARA 220 PBAS </t>
  </si>
  <si>
    <t xml:space="preserve">HBSAG</t>
  </si>
  <si>
    <t xml:space="preserve">HEPATITIS B ANTIGENO</t>
  </si>
  <si>
    <t xml:space="preserve">HIV</t>
  </si>
  <si>
    <t xml:space="preserve">LAMINAS EXCAVADAS</t>
  </si>
  <si>
    <t xml:space="preserve">LAMINAS PORTA  OBJETOS</t>
  </si>
  <si>
    <t xml:space="preserve">LAMINILLAS 22 X 22</t>
  </si>
  <si>
    <t xml:space="preserve">LAMPARA BTS  A-15</t>
  </si>
  <si>
    <t xml:space="preserve">LIQUIDO DE SISTEMA A-25</t>
  </si>
  <si>
    <t xml:space="preserve">LUGOL DE GRAM</t>
  </si>
  <si>
    <t xml:space="preserve">LUGOL PARASITOLOGICO</t>
  </si>
  <si>
    <t xml:space="preserve">MECHERO DE ALCOHOL CAPACIDAD 120 ML</t>
  </si>
  <si>
    <t xml:space="preserve">MICROALBUMINURIA</t>
  </si>
  <si>
    <t xml:space="preserve">NEONATAL TSH ELISA KIT</t>
  </si>
  <si>
    <t xml:space="preserve">NITROGENO UREICO UV 4X50 ML</t>
  </si>
  <si>
    <t xml:space="preserve">NYCOCARD HBA1C X 24 TEST</t>
  </si>
  <si>
    <t xml:space="preserve">PAPEL INDICADOR PH</t>
  </si>
  <si>
    <t xml:space="preserve">PCR</t>
  </si>
  <si>
    <t xml:space="preserve">CONTROL DE CALIDAD O CALIBRADORES PARA HEMATOLOGIA </t>
  </si>
  <si>
    <t xml:space="preserve">CONTROL DE CALIDAD O CALIBRADORES PARA UROANALISIS</t>
  </si>
  <si>
    <t xml:space="preserve">TIROIDES</t>
  </si>
  <si>
    <t xml:space="preserve">PROTEINAS EN ORINA 4 X 50 ML</t>
  </si>
  <si>
    <t xml:space="preserve">PROTEINAS TOTALES  50ML</t>
  </si>
  <si>
    <t xml:space="preserve">PRUEBAS DE EMBARAZO</t>
  </si>
  <si>
    <t xml:space="preserve">PSA ACCUBIND ELISA KIT-96 WELLS</t>
  </si>
  <si>
    <t xml:space="preserve">PT  SOUPLASTIN 10 X 2 ML WIENER</t>
  </si>
  <si>
    <t xml:space="preserve">PTT TEST WIENER X 150</t>
  </si>
  <si>
    <t xml:space="preserve">PUNTAS AMARILLAS PARA PIPETA AUT.</t>
  </si>
  <si>
    <t xml:space="preserve">RF X 50 DET</t>
  </si>
  <si>
    <t xml:space="preserve">ROTORESA - 25 POR 10 UNIDADES</t>
  </si>
  <si>
    <t xml:space="preserve">RPR</t>
  </si>
  <si>
    <t xml:space="preserve">SANGRE CONTROL 3X2 ML</t>
  </si>
  <si>
    <t xml:space="preserve">SANGRE OCULTA</t>
  </si>
  <si>
    <t xml:space="preserve">SENSIDISCO ACIDO NALIDIXICO 30 MG NA30 BBL X 50 UNI</t>
  </si>
  <si>
    <t xml:space="preserve">SENSIDISCO AMOXICILINA CON ACIDO CLAVULONICO BBL X 500 UNI</t>
  </si>
  <si>
    <t xml:space="preserve">SENSIDISCO CEFALOTINA 30 MCG CF30 BBLX50 UNI</t>
  </si>
  <si>
    <t xml:space="preserve">SENSIDISCO CEFOTAXIME 30 MCG CXT30 BBL X50 UNI</t>
  </si>
  <si>
    <t xml:space="preserve">SENSIDISCO CEFTAZIDIME 30 MCG CAZ30 BB X50 UNI</t>
  </si>
  <si>
    <t xml:space="preserve">SENSIDISCO CIPROFLOXACINA 5MCG CIP5 BBL X50 UNI</t>
  </si>
  <si>
    <t xml:space="preserve">SENSIDISCO ERTAPENEM ETP-10232174</t>
  </si>
  <si>
    <t xml:space="preserve">SENSIDISCO GENTAMICINA 10 MCG GM10 BBLX50 UNI</t>
  </si>
  <si>
    <t xml:space="preserve">SENSIDISCO MEROPENEM 10 MCG BBL X 50 UI</t>
  </si>
  <si>
    <t xml:space="preserve">SENSIDISCO NITROFURANTOINA 300 CMG F7/M300 BBL X 50 UNI</t>
  </si>
  <si>
    <t xml:space="preserve">SENSIDISCO PIPERACICLIN/TAXOBACTAM BBL X 50UNI</t>
  </si>
  <si>
    <t xml:space="preserve">SENSIDISCO TETRACICLINA 30 MCG TE30 X 50 UNI</t>
  </si>
  <si>
    <t xml:space="preserve">SENSIDISCO TOBRAMICINA 10 MG NN10 X 50 UI</t>
  </si>
  <si>
    <t xml:space="preserve">SENSIDISCO TRIMETROPIN SULFA 2375/125 MCG SXT BBL X 50</t>
  </si>
  <si>
    <t xml:space="preserve">SEROLOGIA USR CON CONTROL</t>
  </si>
  <si>
    <t xml:space="preserve">SUERO DE CALIBRADOR 5X5 ML</t>
  </si>
  <si>
    <t xml:space="preserve">SUERO VALORADO NIVEL Nl</t>
  </si>
  <si>
    <t xml:space="preserve">SUERO VALORADO Nll 5X5 ML</t>
  </si>
  <si>
    <t xml:space="preserve">T3 TOTAL</t>
  </si>
  <si>
    <t xml:space="preserve">T4 LIBRE</t>
  </si>
  <si>
    <t xml:space="preserve">T4 TOTAL</t>
  </si>
  <si>
    <t xml:space="preserve">TGO 1 X 200 ML</t>
  </si>
  <si>
    <t xml:space="preserve">TGP 1 X 200 ML</t>
  </si>
  <si>
    <t xml:space="preserve">TIRAS PARA UROANALISIS</t>
  </si>
  <si>
    <t xml:space="preserve">TOALLITAS ALCOHOLIZADAS</t>
  </si>
  <si>
    <t xml:space="preserve">TOXOPLASMA ELISA igG</t>
  </si>
  <si>
    <t xml:space="preserve">TOXOPLASMA IgM KIT X 96</t>
  </si>
  <si>
    <t xml:space="preserve">TRIGLICERIDOS 2X250 ML</t>
  </si>
  <si>
    <t xml:space="preserve">TROPONINA CUALITATIVA</t>
  </si>
  <si>
    <t xml:space="preserve">TSH</t>
  </si>
  <si>
    <t xml:space="preserve">TUBO AL VACIO TAPA AZUL PEDIATRICA</t>
  </si>
  <si>
    <t xml:space="preserve">TUBOS AL VACIO PLASTICOS TAPA ROJA</t>
  </si>
  <si>
    <t xml:space="preserve">TUBOS TAPA AZUL</t>
  </si>
  <si>
    <t xml:space="preserve">TUBOS TAPA LILA</t>
  </si>
  <si>
    <t xml:space="preserve">UREA -BUN UV. 4 X 50 ML</t>
  </si>
  <si>
    <t xml:space="preserve">URIM SYSTEM CHROM X 25 TEST</t>
  </si>
  <si>
    <t xml:space="preserve">UROBACTER MICROCULTIVO PARA RECUENTO DE COLONIAS EN ORINA BIOBACTERX 100UNI</t>
  </si>
  <si>
    <t xml:space="preserve">VIOLETA DE GRAM</t>
  </si>
  <si>
    <t xml:space="preserve">ACEITE DE INMERSIÓN X 100 ML</t>
  </si>
  <si>
    <t xml:space="preserve">ACIDO ACETICO GLACIAL</t>
  </si>
  <si>
    <t xml:space="preserve">CLORURO DE CALCIO AL OO25 X 200</t>
  </si>
  <si>
    <t xml:space="preserve">CONTROL CK MB 1X1.05</t>
  </si>
  <si>
    <t xml:space="preserve">CONTROL POSITIVO DE ORINA FCO X 8 ML</t>
  </si>
  <si>
    <t xml:space="preserve">MEDIO DE CULTIVO PARA RECUPERACION DE Mycobacterium tuberculosis.</t>
  </si>
  <si>
    <t xml:space="preserve">MICROHEMATOCRITOS MARCA BRAND</t>
  </si>
  <si>
    <t xml:space="preserve">MUESTREO INTEGRADO DIFERENTES PUNTOS DURANTE 8 HORAS</t>
  </si>
  <si>
    <t xml:space="preserve">OXALATO DE AMONIO 1 % FRASCO POR 100</t>
  </si>
  <si>
    <t xml:space="preserve">PROLACTINA PRL</t>
  </si>
  <si>
    <t xml:space="preserve">SENSIDISCO  VANCOMICINA 30 MCG VA30 X 50 UNI</t>
  </si>
  <si>
    <t xml:space="preserve">SENSIDISCO AMIKACINA 30 CMG AN30 X 50 UNI</t>
  </si>
  <si>
    <t xml:space="preserve">TUBO EPPENDORF CON TAPON DE 1.5 ML</t>
  </si>
  <si>
    <t xml:space="preserve">PLASTILINA PARA SELLAR HEMATOCRITOS</t>
  </si>
  <si>
    <t xml:space="preserve">LIMPIADORES O DETERGENTES PARA INSTRUMENTOS XILOL</t>
  </si>
  <si>
    <t xml:space="preserve">MANTENIMIENTO INFRAESTRUCTURA DEL LABORATORIO</t>
  </si>
  <si>
    <t xml:space="preserve">PLAN DE INTERVENCIONES COLECTIVAS PIC</t>
  </si>
  <si>
    <t xml:space="preserve">SERVICIOS PROFESIONALES ODONTOLOGIA</t>
  </si>
  <si>
    <t xml:space="preserve">10 meses</t>
  </si>
  <si>
    <t xml:space="preserve">SEGUROS DE EDIFICIOS</t>
  </si>
  <si>
    <t xml:space="preserve">SERVICIOS PUBLICOS</t>
  </si>
  <si>
    <t xml:space="preserve">MANUALES OPERATIVOS O DE INSTRUCCIONES IMPRESOS Y COMUNICACIONES</t>
  </si>
  <si>
    <t xml:space="preserve">COMUNICACIONES Y TRANSPOR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.00_);[RED]&quot;($&quot;#,##0.00\)"/>
    <numFmt numFmtId="167" formatCode="\$#,##0_);[RED]&quot;($&quot;#,##0\)"/>
    <numFmt numFmtId="168" formatCode="_(&quot;$ &quot;* #,##0_);_(&quot;$ &quot;* \(#,##0\);_(&quot;$ &quot;* \-??_);_(@_)"/>
    <numFmt numFmtId="169" formatCode="#,##0.00"/>
    <numFmt numFmtId="170" formatCode="[$-409]m/d/yyyy"/>
    <numFmt numFmtId="171" formatCode="#,##0.0"/>
    <numFmt numFmtId="172" formatCode="_(\$* #,##0.00_);_(\$* \(#,##0.00\);_(\$* \-??_);_(@_)"/>
    <numFmt numFmtId="173" formatCode="[$-409]m/d/yyyy\ h:mm"/>
    <numFmt numFmtId="174" formatCode="[$-240A]General"/>
    <numFmt numFmtId="175" formatCode="&quot; $&quot;#,##0.00\ ;&quot; $(&quot;#,##0.00\);&quot; $-&quot;#\ ;\ @\ "/>
    <numFmt numFmtId="176" formatCode="General"/>
    <numFmt numFmtId="177" formatCode="@"/>
    <numFmt numFmtId="178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5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5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7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7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2 2" xfId="23"/>
    <cellStyle name="Normal 3" xfId="24"/>
    <cellStyle name="Normal 4" xfId="25"/>
    <cellStyle name="Normal 6" xfId="26"/>
    <cellStyle name="*unknown*" xfId="20" builtinId="8"/>
    <cellStyle name="Excel_BuiltIn_Énfasis1" xfId="27"/>
    <cellStyle name="Excel Built-in Normal" xfId="2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ehospitalchi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7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5.7"/>
    <col collapsed="false" customWidth="true" hidden="false" outlineLevel="0" max="3" min="3" style="2" width="66.41"/>
    <col collapsed="false" customWidth="true" hidden="false" outlineLevel="0" max="5" min="4" style="2" width="15.13"/>
    <col collapsed="false" customWidth="true" hidden="false" outlineLevel="0" max="6" min="6" style="2" width="17.42"/>
    <col collapsed="false" customWidth="false" hidden="false" outlineLevel="0" max="7" min="7" style="2" width="10.85"/>
    <col collapsed="false" customWidth="true" hidden="false" outlineLevel="0" max="8" min="8" style="3" width="21.28"/>
    <col collapsed="false" customWidth="true" hidden="false" outlineLevel="0" max="9" min="9" style="3" width="19.14"/>
    <col collapsed="false" customWidth="true" hidden="false" outlineLevel="0" max="10" min="10" style="2" width="16.13"/>
    <col collapsed="false" customWidth="true" hidden="false" outlineLevel="0" max="11" min="11" style="2" width="20.56"/>
    <col collapsed="false" customWidth="true" hidden="false" outlineLevel="0" max="12" min="12" style="2" width="35.28"/>
    <col collapsed="false" customWidth="true" hidden="false" outlineLevel="0" max="13" min="13" style="2" width="17.56"/>
    <col collapsed="false" customWidth="true" hidden="false" outlineLevel="0" max="14" min="14" style="2" width="42.41"/>
    <col collapsed="false" customWidth="false" hidden="false" outlineLevel="0" max="22" min="15" style="2" width="10.85"/>
    <col collapsed="false" customWidth="true" hidden="false" outlineLevel="0" max="23" min="23" style="2" width="14.99"/>
    <col collapsed="false" customWidth="false" hidden="false" outlineLevel="0" max="26" min="24" style="2" width="10.85"/>
    <col collapsed="false" customWidth="true" hidden="false" outlineLevel="0" max="27" min="27" style="2" width="19.56"/>
    <col collapsed="false" customWidth="true" hidden="false" outlineLevel="0" max="28" min="28" style="2" width="15.13"/>
    <col collapsed="false" customWidth="false" hidden="false" outlineLevel="0" max="257" min="29" style="2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10" t="n">
        <v>5951230</v>
      </c>
      <c r="F7" s="7"/>
      <c r="G7" s="7"/>
      <c r="H7" s="7"/>
      <c r="I7" s="7"/>
    </row>
    <row r="8" customFormat="false" ht="15" hidden="false" customHeight="false" outlineLevel="0" collapsed="false">
      <c r="B8" s="8" t="s">
        <v>8</v>
      </c>
      <c r="C8" s="11" t="s">
        <v>9</v>
      </c>
      <c r="F8" s="7"/>
      <c r="G8" s="7"/>
      <c r="H8" s="7"/>
      <c r="I8" s="7"/>
      <c r="L8" s="3"/>
    </row>
    <row r="9" customFormat="false" ht="225" hidden="false" customHeight="false" outlineLevel="0" collapsed="false">
      <c r="B9" s="8" t="s">
        <v>10</v>
      </c>
      <c r="C9" s="12" t="s">
        <v>11</v>
      </c>
      <c r="F9" s="7"/>
      <c r="G9" s="7"/>
      <c r="H9" s="7"/>
      <c r="I9" s="7"/>
      <c r="L9" s="13"/>
    </row>
    <row r="10" customFormat="false" ht="15" hidden="false" customHeight="false" outlineLevel="0" collapsed="false">
      <c r="B10" s="8" t="s">
        <v>12</v>
      </c>
      <c r="C10" s="9" t="s">
        <v>13</v>
      </c>
      <c r="F10" s="14"/>
      <c r="G10" s="14"/>
      <c r="H10" s="15"/>
      <c r="I10" s="15"/>
      <c r="L10" s="3"/>
      <c r="M10" s="16"/>
      <c r="N10" s="3" t="n">
        <f aca="false">+M10-L10</f>
        <v>0</v>
      </c>
    </row>
    <row r="11" customFormat="false" ht="15" hidden="false" customHeight="true" outlineLevel="0" collapsed="false">
      <c r="B11" s="8" t="s">
        <v>14</v>
      </c>
      <c r="C11" s="9" t="s">
        <v>15</v>
      </c>
      <c r="F11" s="7" t="s">
        <v>16</v>
      </c>
      <c r="G11" s="7"/>
      <c r="H11" s="7"/>
      <c r="I11" s="7"/>
      <c r="L11" s="3"/>
      <c r="N11" s="3" t="n">
        <f aca="false">+M11-L11</f>
        <v>0</v>
      </c>
    </row>
    <row r="12" customFormat="false" ht="15" hidden="false" customHeight="false" outlineLevel="0" collapsed="false">
      <c r="B12" s="8" t="s">
        <v>17</v>
      </c>
      <c r="C12" s="17" t="n">
        <v>6651489185</v>
      </c>
      <c r="F12" s="7"/>
      <c r="G12" s="7"/>
      <c r="H12" s="7"/>
      <c r="I12" s="7"/>
      <c r="L12" s="3"/>
      <c r="M12" s="18"/>
    </row>
    <row r="13" customFormat="false" ht="30" hidden="false" customHeight="false" outlineLevel="0" collapsed="false">
      <c r="B13" s="8" t="s">
        <v>18</v>
      </c>
      <c r="C13" s="17" t="n">
        <v>19531050</v>
      </c>
      <c r="F13" s="7"/>
      <c r="G13" s="7"/>
      <c r="H13" s="7"/>
      <c r="I13" s="7"/>
      <c r="J13" s="19"/>
      <c r="L13" s="3"/>
      <c r="M13" s="16"/>
    </row>
    <row r="14" customFormat="false" ht="30" hidden="false" customHeight="false" outlineLevel="0" collapsed="false">
      <c r="B14" s="8" t="s">
        <v>19</v>
      </c>
      <c r="C14" s="17" t="n">
        <v>109373880</v>
      </c>
      <c r="F14" s="7"/>
      <c r="G14" s="7"/>
      <c r="H14" s="7"/>
      <c r="I14" s="7"/>
      <c r="J14" s="19"/>
      <c r="L14" s="3"/>
    </row>
    <row r="15" customFormat="false" ht="30.75" hidden="false" customHeight="false" outlineLevel="0" collapsed="false">
      <c r="B15" s="20" t="s">
        <v>20</v>
      </c>
      <c r="C15" s="21" t="s">
        <v>21</v>
      </c>
      <c r="F15" s="7"/>
      <c r="G15" s="7"/>
      <c r="H15" s="7"/>
      <c r="I15" s="7"/>
      <c r="J15" s="22"/>
      <c r="L15" s="3"/>
      <c r="M15" s="16"/>
    </row>
    <row r="16" customFormat="false" ht="15" hidden="false" customHeight="false" outlineLevel="0" collapsed="false">
      <c r="K16" s="23"/>
      <c r="L16" s="23"/>
    </row>
    <row r="17" customFormat="false" ht="15.75" hidden="false" customHeight="false" outlineLevel="0" collapsed="false">
      <c r="B17" s="4" t="s">
        <v>22</v>
      </c>
    </row>
    <row r="18" customFormat="false" ht="75" hidden="false" customHeight="tru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6" t="s">
        <v>29</v>
      </c>
      <c r="I18" s="26" t="s">
        <v>30</v>
      </c>
      <c r="J18" s="25" t="s">
        <v>31</v>
      </c>
      <c r="K18" s="25" t="s">
        <v>32</v>
      </c>
      <c r="L18" s="27" t="s">
        <v>33</v>
      </c>
    </row>
    <row r="19" customFormat="false" ht="30" hidden="false" customHeight="false" outlineLevel="0" collapsed="false">
      <c r="B19" s="28" t="n">
        <v>80111601</v>
      </c>
      <c r="C19" s="29" t="s">
        <v>34</v>
      </c>
      <c r="D19" s="30" t="s">
        <v>35</v>
      </c>
      <c r="E19" s="31" t="s">
        <v>36</v>
      </c>
      <c r="F19" s="32" t="s">
        <v>37</v>
      </c>
      <c r="G19" s="32" t="s">
        <v>38</v>
      </c>
      <c r="H19" s="33" t="n">
        <v>24000000</v>
      </c>
      <c r="I19" s="33" t="n">
        <v>24000000</v>
      </c>
      <c r="J19" s="32" t="s">
        <v>39</v>
      </c>
      <c r="K19" s="32" t="s">
        <v>40</v>
      </c>
      <c r="L19" s="34" t="s">
        <v>41</v>
      </c>
      <c r="M19" s="34"/>
      <c r="N19" s="35"/>
      <c r="O19" s="35"/>
      <c r="P19" s="35"/>
      <c r="Q19" s="36"/>
      <c r="R19" s="36"/>
      <c r="S19" s="36"/>
      <c r="T19" s="36"/>
      <c r="U19" s="37"/>
      <c r="V19" s="38"/>
      <c r="W19" s="39"/>
      <c r="X19" s="40"/>
      <c r="Y19" s="40"/>
      <c r="Z19" s="40"/>
      <c r="AA19" s="40"/>
      <c r="AB19" s="41"/>
    </row>
    <row r="20" customFormat="false" ht="30" hidden="false" customHeight="false" outlineLevel="0" collapsed="false">
      <c r="B20" s="28" t="n">
        <v>80161504</v>
      </c>
      <c r="C20" s="29" t="s">
        <v>42</v>
      </c>
      <c r="D20" s="30" t="s">
        <v>35</v>
      </c>
      <c r="E20" s="31" t="s">
        <v>36</v>
      </c>
      <c r="F20" s="32" t="s">
        <v>37</v>
      </c>
      <c r="G20" s="32" t="s">
        <v>38</v>
      </c>
      <c r="H20" s="33" t="n">
        <v>14400000</v>
      </c>
      <c r="I20" s="33" t="n">
        <v>14400000</v>
      </c>
      <c r="J20" s="32" t="s">
        <v>39</v>
      </c>
      <c r="K20" s="32" t="s">
        <v>40</v>
      </c>
      <c r="L20" s="34" t="s">
        <v>41</v>
      </c>
      <c r="M20" s="34"/>
      <c r="N20" s="35"/>
      <c r="O20" s="35"/>
      <c r="P20" s="35"/>
      <c r="Q20" s="36"/>
      <c r="R20" s="36"/>
      <c r="S20" s="36"/>
      <c r="T20" s="36"/>
      <c r="U20" s="37"/>
      <c r="V20" s="38"/>
      <c r="W20" s="39"/>
      <c r="X20" s="40"/>
      <c r="Y20" s="40"/>
      <c r="Z20" s="40"/>
      <c r="AA20" s="40"/>
      <c r="AB20" s="41"/>
    </row>
    <row r="21" customFormat="false" ht="30" hidden="false" customHeight="false" outlineLevel="0" collapsed="false">
      <c r="B21" s="42" t="n">
        <v>85161500</v>
      </c>
      <c r="C21" s="43" t="s">
        <v>43</v>
      </c>
      <c r="D21" s="30" t="s">
        <v>35</v>
      </c>
      <c r="E21" s="31" t="s">
        <v>36</v>
      </c>
      <c r="F21" s="32" t="s">
        <v>37</v>
      </c>
      <c r="G21" s="32" t="s">
        <v>38</v>
      </c>
      <c r="H21" s="33" t="n">
        <v>18000000</v>
      </c>
      <c r="I21" s="33" t="n">
        <v>18000000</v>
      </c>
      <c r="J21" s="32" t="s">
        <v>39</v>
      </c>
      <c r="K21" s="32" t="s">
        <v>40</v>
      </c>
      <c r="L21" s="34" t="s">
        <v>41</v>
      </c>
      <c r="M21" s="34"/>
      <c r="N21" s="35"/>
      <c r="O21" s="35"/>
      <c r="P21" s="35"/>
      <c r="Q21" s="36"/>
      <c r="R21" s="36"/>
      <c r="S21" s="36"/>
      <c r="T21" s="36"/>
      <c r="U21" s="37"/>
      <c r="V21" s="38"/>
      <c r="W21" s="39"/>
      <c r="X21" s="40"/>
      <c r="Y21" s="40"/>
      <c r="Z21" s="40"/>
      <c r="AA21" s="40"/>
      <c r="AB21" s="41"/>
    </row>
    <row r="22" customFormat="false" ht="30" hidden="false" customHeight="false" outlineLevel="0" collapsed="false">
      <c r="B22" s="28" t="n">
        <v>80161504</v>
      </c>
      <c r="C22" s="44" t="s">
        <v>44</v>
      </c>
      <c r="D22" s="30" t="s">
        <v>35</v>
      </c>
      <c r="E22" s="31" t="s">
        <v>36</v>
      </c>
      <c r="F22" s="32" t="s">
        <v>37</v>
      </c>
      <c r="G22" s="32" t="s">
        <v>38</v>
      </c>
      <c r="H22" s="33" t="n">
        <v>13200000</v>
      </c>
      <c r="I22" s="33" t="n">
        <v>13200000</v>
      </c>
      <c r="J22" s="32" t="s">
        <v>39</v>
      </c>
      <c r="K22" s="32" t="s">
        <v>40</v>
      </c>
      <c r="L22" s="34" t="s">
        <v>41</v>
      </c>
      <c r="M22" s="34"/>
      <c r="N22" s="35"/>
      <c r="O22" s="35"/>
      <c r="P22" s="35"/>
      <c r="Q22" s="36"/>
      <c r="R22" s="36"/>
      <c r="S22" s="36"/>
      <c r="T22" s="36"/>
      <c r="U22" s="37"/>
      <c r="V22" s="38"/>
      <c r="W22" s="39"/>
      <c r="X22" s="40"/>
      <c r="Y22" s="40"/>
      <c r="Z22" s="40"/>
      <c r="AA22" s="40"/>
      <c r="AB22" s="41"/>
    </row>
    <row r="23" customFormat="false" ht="30" hidden="false" customHeight="false" outlineLevel="0" collapsed="false">
      <c r="B23" s="28" t="n">
        <v>80111601</v>
      </c>
      <c r="C23" s="43" t="s">
        <v>45</v>
      </c>
      <c r="D23" s="30" t="s">
        <v>35</v>
      </c>
      <c r="E23" s="31" t="s">
        <v>36</v>
      </c>
      <c r="F23" s="32" t="s">
        <v>37</v>
      </c>
      <c r="G23" s="32" t="s">
        <v>38</v>
      </c>
      <c r="H23" s="33" t="n">
        <v>18000000</v>
      </c>
      <c r="I23" s="33" t="n">
        <v>18000000</v>
      </c>
      <c r="J23" s="32" t="s">
        <v>39</v>
      </c>
      <c r="K23" s="32" t="s">
        <v>40</v>
      </c>
      <c r="L23" s="34" t="s">
        <v>41</v>
      </c>
      <c r="M23" s="34"/>
      <c r="N23" s="35"/>
      <c r="O23" s="35"/>
      <c r="P23" s="35"/>
      <c r="Q23" s="36"/>
      <c r="R23" s="36"/>
      <c r="S23" s="36"/>
      <c r="T23" s="36"/>
      <c r="U23" s="37"/>
      <c r="V23" s="38"/>
      <c r="W23" s="39"/>
      <c r="X23" s="40"/>
      <c r="Y23" s="40"/>
      <c r="Z23" s="40"/>
      <c r="AA23" s="40"/>
      <c r="AB23" s="41"/>
    </row>
    <row r="24" customFormat="false" ht="30" hidden="false" customHeight="false" outlineLevel="0" collapsed="false">
      <c r="B24" s="28" t="n">
        <v>80161504</v>
      </c>
      <c r="C24" s="45" t="s">
        <v>46</v>
      </c>
      <c r="D24" s="30" t="s">
        <v>35</v>
      </c>
      <c r="E24" s="31" t="s">
        <v>36</v>
      </c>
      <c r="F24" s="32" t="s">
        <v>37</v>
      </c>
      <c r="G24" s="32" t="s">
        <v>38</v>
      </c>
      <c r="H24" s="33" t="n">
        <v>48000000</v>
      </c>
      <c r="I24" s="33" t="n">
        <v>48000000</v>
      </c>
      <c r="J24" s="32" t="s">
        <v>39</v>
      </c>
      <c r="K24" s="32" t="s">
        <v>40</v>
      </c>
      <c r="L24" s="34" t="s">
        <v>41</v>
      </c>
      <c r="M24" s="34"/>
      <c r="N24" s="35"/>
      <c r="O24" s="35"/>
      <c r="P24" s="35"/>
      <c r="Q24" s="36"/>
      <c r="R24" s="36"/>
      <c r="S24" s="36"/>
      <c r="T24" s="36"/>
      <c r="U24" s="37"/>
      <c r="V24" s="38"/>
      <c r="W24" s="39"/>
      <c r="X24" s="40"/>
      <c r="Y24" s="40"/>
      <c r="Z24" s="40"/>
      <c r="AA24" s="40"/>
      <c r="AB24" s="41"/>
    </row>
    <row r="25" customFormat="false" ht="30" hidden="false" customHeight="false" outlineLevel="0" collapsed="false">
      <c r="B25" s="28" t="n">
        <v>80161504</v>
      </c>
      <c r="C25" s="46" t="s">
        <v>47</v>
      </c>
      <c r="D25" s="30" t="s">
        <v>35</v>
      </c>
      <c r="E25" s="31" t="s">
        <v>36</v>
      </c>
      <c r="F25" s="32" t="s">
        <v>37</v>
      </c>
      <c r="G25" s="32" t="s">
        <v>38</v>
      </c>
      <c r="H25" s="33" t="n">
        <v>13200000</v>
      </c>
      <c r="I25" s="33" t="n">
        <v>13200000</v>
      </c>
      <c r="J25" s="32" t="s">
        <v>39</v>
      </c>
      <c r="K25" s="32" t="s">
        <v>40</v>
      </c>
      <c r="L25" s="34" t="s">
        <v>41</v>
      </c>
      <c r="M25" s="34"/>
      <c r="N25" s="35"/>
      <c r="O25" s="35"/>
      <c r="P25" s="35"/>
      <c r="Q25" s="36"/>
      <c r="R25" s="36"/>
      <c r="S25" s="36"/>
      <c r="T25" s="36"/>
      <c r="U25" s="37"/>
      <c r="V25" s="38"/>
      <c r="W25" s="39"/>
      <c r="X25" s="40"/>
      <c r="Y25" s="40"/>
      <c r="Z25" s="40"/>
      <c r="AA25" s="40"/>
      <c r="AB25" s="41"/>
    </row>
    <row r="26" customFormat="false" ht="30" hidden="false" customHeight="false" outlineLevel="0" collapsed="false">
      <c r="B26" s="28" t="n">
        <v>80161506</v>
      </c>
      <c r="C26" s="29" t="s">
        <v>48</v>
      </c>
      <c r="D26" s="30" t="s">
        <v>35</v>
      </c>
      <c r="E26" s="31" t="s">
        <v>36</v>
      </c>
      <c r="F26" s="32" t="s">
        <v>37</v>
      </c>
      <c r="G26" s="32" t="s">
        <v>38</v>
      </c>
      <c r="H26" s="33" t="n">
        <v>14400000</v>
      </c>
      <c r="I26" s="33" t="n">
        <v>14400000</v>
      </c>
      <c r="J26" s="32" t="s">
        <v>39</v>
      </c>
      <c r="K26" s="32" t="s">
        <v>40</v>
      </c>
      <c r="L26" s="34" t="s">
        <v>41</v>
      </c>
      <c r="M26" s="34"/>
      <c r="N26" s="35"/>
      <c r="O26" s="35"/>
      <c r="P26" s="35"/>
      <c r="Q26" s="36"/>
      <c r="R26" s="36"/>
      <c r="S26" s="36"/>
      <c r="T26" s="36"/>
      <c r="U26" s="37"/>
      <c r="V26" s="38"/>
      <c r="W26" s="39"/>
      <c r="X26" s="40"/>
      <c r="Y26" s="40"/>
      <c r="Z26" s="40"/>
      <c r="AA26" s="40"/>
      <c r="AB26" s="41"/>
    </row>
    <row r="27" customFormat="false" ht="30" hidden="false" customHeight="false" outlineLevel="0" collapsed="false">
      <c r="B27" s="28" t="n">
        <v>80161504</v>
      </c>
      <c r="C27" s="43" t="s">
        <v>49</v>
      </c>
      <c r="D27" s="30" t="s">
        <v>35</v>
      </c>
      <c r="E27" s="31" t="s">
        <v>36</v>
      </c>
      <c r="F27" s="32" t="s">
        <v>37</v>
      </c>
      <c r="G27" s="32" t="s">
        <v>38</v>
      </c>
      <c r="H27" s="33" t="n">
        <v>12000000</v>
      </c>
      <c r="I27" s="33" t="n">
        <v>12000000</v>
      </c>
      <c r="J27" s="32" t="s">
        <v>39</v>
      </c>
      <c r="K27" s="32" t="s">
        <v>40</v>
      </c>
      <c r="L27" s="34" t="s">
        <v>41</v>
      </c>
      <c r="M27" s="34"/>
      <c r="N27" s="35"/>
      <c r="O27" s="35"/>
      <c r="P27" s="35"/>
      <c r="Q27" s="36"/>
      <c r="R27" s="36"/>
      <c r="S27" s="36"/>
      <c r="T27" s="36"/>
      <c r="U27" s="37"/>
      <c r="V27" s="38"/>
      <c r="W27" s="39"/>
      <c r="X27" s="40"/>
      <c r="Y27" s="40"/>
      <c r="Z27" s="40"/>
      <c r="AA27" s="40"/>
      <c r="AB27" s="41"/>
    </row>
    <row r="28" customFormat="false" ht="30" hidden="false" customHeight="false" outlineLevel="0" collapsed="false">
      <c r="B28" s="28" t="n">
        <v>84111502</v>
      </c>
      <c r="C28" s="46" t="s">
        <v>50</v>
      </c>
      <c r="D28" s="30" t="s">
        <v>35</v>
      </c>
      <c r="E28" s="31" t="s">
        <v>36</v>
      </c>
      <c r="F28" s="32" t="s">
        <v>37</v>
      </c>
      <c r="G28" s="32" t="s">
        <v>38</v>
      </c>
      <c r="H28" s="33" t="n">
        <v>33600000</v>
      </c>
      <c r="I28" s="33" t="n">
        <v>33600000</v>
      </c>
      <c r="J28" s="32" t="s">
        <v>39</v>
      </c>
      <c r="K28" s="32" t="s">
        <v>40</v>
      </c>
      <c r="L28" s="34" t="s">
        <v>41</v>
      </c>
      <c r="M28" s="34"/>
      <c r="N28" s="35"/>
      <c r="O28" s="35"/>
      <c r="P28" s="35"/>
      <c r="Q28" s="36"/>
      <c r="R28" s="36"/>
      <c r="S28" s="36"/>
      <c r="T28" s="36"/>
      <c r="U28" s="37"/>
      <c r="V28" s="38"/>
      <c r="W28" s="39"/>
      <c r="X28" s="40"/>
      <c r="Y28" s="40"/>
      <c r="Z28" s="40"/>
      <c r="AA28" s="40"/>
      <c r="AB28" s="41"/>
    </row>
    <row r="29" customFormat="false" ht="30" hidden="false" customHeight="false" outlineLevel="0" collapsed="false">
      <c r="B29" s="28" t="n">
        <v>80161504</v>
      </c>
      <c r="C29" s="47" t="s">
        <v>51</v>
      </c>
      <c r="D29" s="30" t="s">
        <v>35</v>
      </c>
      <c r="E29" s="31" t="s">
        <v>36</v>
      </c>
      <c r="F29" s="32" t="s">
        <v>37</v>
      </c>
      <c r="G29" s="32" t="s">
        <v>38</v>
      </c>
      <c r="H29" s="33" t="n">
        <v>24000000</v>
      </c>
      <c r="I29" s="33" t="n">
        <v>24000000</v>
      </c>
      <c r="J29" s="32" t="s">
        <v>39</v>
      </c>
      <c r="K29" s="32" t="s">
        <v>40</v>
      </c>
      <c r="L29" s="34" t="s">
        <v>41</v>
      </c>
      <c r="M29" s="34"/>
      <c r="N29" s="35"/>
      <c r="O29" s="35"/>
      <c r="P29" s="35"/>
      <c r="Q29" s="36"/>
      <c r="R29" s="36"/>
      <c r="S29" s="36"/>
      <c r="T29" s="36"/>
      <c r="U29" s="37"/>
      <c r="V29" s="38"/>
      <c r="W29" s="39"/>
      <c r="X29" s="40"/>
      <c r="Y29" s="40"/>
      <c r="Z29" s="40"/>
      <c r="AA29" s="40"/>
      <c r="AB29" s="41"/>
    </row>
    <row r="30" customFormat="false" ht="30" hidden="false" customHeight="false" outlineLevel="0" collapsed="false">
      <c r="B30" s="28" t="n">
        <v>80161504</v>
      </c>
      <c r="C30" s="29" t="s">
        <v>52</v>
      </c>
      <c r="D30" s="30" t="s">
        <v>35</v>
      </c>
      <c r="E30" s="31" t="s">
        <v>36</v>
      </c>
      <c r="F30" s="32" t="s">
        <v>37</v>
      </c>
      <c r="G30" s="32" t="s">
        <v>38</v>
      </c>
      <c r="H30" s="33" t="n">
        <v>21600000</v>
      </c>
      <c r="I30" s="33" t="n">
        <v>21600000</v>
      </c>
      <c r="J30" s="32" t="s">
        <v>39</v>
      </c>
      <c r="K30" s="32" t="s">
        <v>40</v>
      </c>
      <c r="L30" s="34" t="s">
        <v>41</v>
      </c>
      <c r="M30" s="34"/>
      <c r="N30" s="35"/>
      <c r="O30" s="35"/>
      <c r="P30" s="35"/>
      <c r="Q30" s="36"/>
      <c r="R30" s="36"/>
      <c r="S30" s="36"/>
      <c r="T30" s="36"/>
      <c r="U30" s="37"/>
      <c r="V30" s="38"/>
      <c r="W30" s="39"/>
      <c r="X30" s="40"/>
      <c r="Y30" s="40"/>
      <c r="Z30" s="40"/>
      <c r="AA30" s="40"/>
      <c r="AB30" s="41"/>
    </row>
    <row r="31" customFormat="false" ht="30" hidden="false" customHeight="false" outlineLevel="0" collapsed="false">
      <c r="B31" s="28" t="n">
        <v>80111601</v>
      </c>
      <c r="C31" s="43" t="s">
        <v>53</v>
      </c>
      <c r="D31" s="30" t="s">
        <v>35</v>
      </c>
      <c r="E31" s="31" t="s">
        <v>36</v>
      </c>
      <c r="F31" s="32" t="s">
        <v>37</v>
      </c>
      <c r="G31" s="32" t="s">
        <v>38</v>
      </c>
      <c r="H31" s="33" t="n">
        <v>15600000</v>
      </c>
      <c r="I31" s="33" t="n">
        <v>15600000</v>
      </c>
      <c r="J31" s="32" t="s">
        <v>39</v>
      </c>
      <c r="K31" s="32" t="s">
        <v>40</v>
      </c>
      <c r="L31" s="34" t="s">
        <v>41</v>
      </c>
      <c r="M31" s="34"/>
      <c r="N31" s="35"/>
      <c r="O31" s="35"/>
      <c r="P31" s="35"/>
      <c r="Q31" s="36"/>
      <c r="R31" s="36"/>
      <c r="S31" s="36"/>
      <c r="T31" s="36"/>
      <c r="U31" s="37"/>
      <c r="V31" s="38"/>
      <c r="W31" s="39"/>
      <c r="X31" s="40"/>
      <c r="Y31" s="40"/>
      <c r="Z31" s="40"/>
      <c r="AA31" s="40"/>
      <c r="AB31" s="41"/>
    </row>
    <row r="32" customFormat="false" ht="30" hidden="false" customHeight="false" outlineLevel="0" collapsed="false">
      <c r="B32" s="28" t="n">
        <v>80161504</v>
      </c>
      <c r="C32" s="46" t="s">
        <v>54</v>
      </c>
      <c r="D32" s="30" t="s">
        <v>35</v>
      </c>
      <c r="E32" s="31" t="s">
        <v>36</v>
      </c>
      <c r="F32" s="32" t="s">
        <v>37</v>
      </c>
      <c r="G32" s="32" t="s">
        <v>38</v>
      </c>
      <c r="H32" s="33" t="n">
        <v>14400000</v>
      </c>
      <c r="I32" s="33" t="n">
        <v>14400000</v>
      </c>
      <c r="J32" s="32" t="s">
        <v>39</v>
      </c>
      <c r="K32" s="32" t="s">
        <v>40</v>
      </c>
      <c r="L32" s="34" t="s">
        <v>41</v>
      </c>
      <c r="M32" s="34"/>
      <c r="N32" s="35"/>
      <c r="O32" s="35"/>
      <c r="P32" s="35"/>
      <c r="Q32" s="36"/>
      <c r="R32" s="36"/>
      <c r="S32" s="36"/>
      <c r="T32" s="36"/>
      <c r="U32" s="37"/>
      <c r="V32" s="38"/>
      <c r="W32" s="39"/>
      <c r="X32" s="40"/>
      <c r="Y32" s="40"/>
      <c r="Z32" s="40"/>
      <c r="AA32" s="40"/>
      <c r="AB32" s="41"/>
    </row>
    <row r="33" customFormat="false" ht="30" hidden="false" customHeight="false" outlineLevel="0" collapsed="false">
      <c r="B33" s="28" t="n">
        <v>80161504</v>
      </c>
      <c r="C33" s="29" t="s">
        <v>55</v>
      </c>
      <c r="D33" s="30" t="s">
        <v>35</v>
      </c>
      <c r="E33" s="31" t="s">
        <v>36</v>
      </c>
      <c r="F33" s="32" t="s">
        <v>37</v>
      </c>
      <c r="G33" s="32" t="s">
        <v>38</v>
      </c>
      <c r="H33" s="33" t="n">
        <v>24000000</v>
      </c>
      <c r="I33" s="33" t="n">
        <v>24000000</v>
      </c>
      <c r="J33" s="32" t="s">
        <v>39</v>
      </c>
      <c r="K33" s="32" t="s">
        <v>40</v>
      </c>
      <c r="L33" s="34" t="s">
        <v>41</v>
      </c>
      <c r="M33" s="34"/>
      <c r="N33" s="35"/>
      <c r="O33" s="35"/>
      <c r="P33" s="35"/>
      <c r="Q33" s="36"/>
      <c r="R33" s="36"/>
      <c r="S33" s="36"/>
      <c r="T33" s="36"/>
      <c r="U33" s="37"/>
      <c r="V33" s="38"/>
      <c r="W33" s="39"/>
      <c r="X33" s="40"/>
      <c r="Y33" s="40"/>
      <c r="Z33" s="40"/>
      <c r="AA33" s="40"/>
      <c r="AB33" s="41"/>
    </row>
    <row r="34" customFormat="false" ht="30" hidden="false" customHeight="false" outlineLevel="0" collapsed="false">
      <c r="B34" s="28" t="n">
        <v>80161504</v>
      </c>
      <c r="C34" s="29" t="s">
        <v>56</v>
      </c>
      <c r="D34" s="30" t="s">
        <v>35</v>
      </c>
      <c r="E34" s="31" t="s">
        <v>36</v>
      </c>
      <c r="F34" s="32" t="s">
        <v>37</v>
      </c>
      <c r="G34" s="32" t="s">
        <v>38</v>
      </c>
      <c r="H34" s="33" t="n">
        <v>14400000</v>
      </c>
      <c r="I34" s="33" t="n">
        <v>14400000</v>
      </c>
      <c r="J34" s="32" t="s">
        <v>39</v>
      </c>
      <c r="K34" s="32" t="s">
        <v>40</v>
      </c>
      <c r="L34" s="34" t="s">
        <v>41</v>
      </c>
      <c r="M34" s="34"/>
      <c r="N34" s="35"/>
      <c r="O34" s="35"/>
      <c r="P34" s="35"/>
      <c r="Q34" s="36"/>
      <c r="R34" s="36"/>
      <c r="S34" s="36"/>
      <c r="T34" s="36"/>
      <c r="U34" s="37"/>
      <c r="V34" s="38"/>
      <c r="W34" s="39"/>
      <c r="X34" s="40"/>
      <c r="Y34" s="40"/>
      <c r="Z34" s="40"/>
      <c r="AA34" s="40"/>
      <c r="AB34" s="41"/>
    </row>
    <row r="35" customFormat="false" ht="30" hidden="false" customHeight="false" outlineLevel="0" collapsed="false">
      <c r="B35" s="28" t="n">
        <v>80161504</v>
      </c>
      <c r="C35" s="46" t="s">
        <v>57</v>
      </c>
      <c r="D35" s="30" t="s">
        <v>35</v>
      </c>
      <c r="E35" s="31" t="s">
        <v>36</v>
      </c>
      <c r="F35" s="32" t="s">
        <v>37</v>
      </c>
      <c r="G35" s="32" t="s">
        <v>38</v>
      </c>
      <c r="H35" s="33" t="n">
        <v>12000000</v>
      </c>
      <c r="I35" s="33" t="n">
        <v>12000000</v>
      </c>
      <c r="J35" s="32" t="s">
        <v>39</v>
      </c>
      <c r="K35" s="32" t="s">
        <v>40</v>
      </c>
      <c r="L35" s="34" t="s">
        <v>41</v>
      </c>
      <c r="M35" s="34"/>
      <c r="N35" s="35"/>
      <c r="O35" s="35"/>
      <c r="P35" s="35"/>
      <c r="Q35" s="36"/>
      <c r="R35" s="36"/>
      <c r="S35" s="36"/>
      <c r="T35" s="36"/>
      <c r="U35" s="37"/>
      <c r="V35" s="38"/>
      <c r="W35" s="39"/>
      <c r="X35" s="40"/>
      <c r="Y35" s="40"/>
      <c r="Z35" s="40"/>
      <c r="AA35" s="40"/>
      <c r="AB35" s="41"/>
    </row>
    <row r="36" customFormat="false" ht="30" hidden="false" customHeight="false" outlineLevel="0" collapsed="false">
      <c r="B36" s="28" t="n">
        <v>80161504</v>
      </c>
      <c r="C36" s="46" t="s">
        <v>57</v>
      </c>
      <c r="D36" s="30" t="s">
        <v>35</v>
      </c>
      <c r="E36" s="31" t="s">
        <v>36</v>
      </c>
      <c r="F36" s="32" t="s">
        <v>37</v>
      </c>
      <c r="G36" s="32" t="s">
        <v>38</v>
      </c>
      <c r="H36" s="33" t="n">
        <v>12000000</v>
      </c>
      <c r="I36" s="33" t="n">
        <v>12000000</v>
      </c>
      <c r="J36" s="32" t="s">
        <v>39</v>
      </c>
      <c r="K36" s="32" t="s">
        <v>40</v>
      </c>
      <c r="L36" s="34" t="s">
        <v>41</v>
      </c>
      <c r="M36" s="34"/>
      <c r="N36" s="35"/>
      <c r="O36" s="35"/>
      <c r="P36" s="35"/>
      <c r="Q36" s="36"/>
      <c r="R36" s="36"/>
      <c r="S36" s="36"/>
      <c r="T36" s="36"/>
      <c r="U36" s="37"/>
      <c r="V36" s="38"/>
      <c r="W36" s="39"/>
      <c r="X36" s="40"/>
      <c r="Y36" s="40"/>
      <c r="Z36" s="40"/>
      <c r="AA36" s="40"/>
      <c r="AB36" s="41"/>
    </row>
    <row r="37" customFormat="false" ht="30" hidden="false" customHeight="false" outlineLevel="0" collapsed="false">
      <c r="B37" s="28" t="n">
        <v>80161504</v>
      </c>
      <c r="C37" s="46" t="s">
        <v>57</v>
      </c>
      <c r="D37" s="30" t="s">
        <v>35</v>
      </c>
      <c r="E37" s="31" t="s">
        <v>36</v>
      </c>
      <c r="F37" s="32" t="s">
        <v>37</v>
      </c>
      <c r="G37" s="32" t="s">
        <v>38</v>
      </c>
      <c r="H37" s="33" t="n">
        <v>12000000</v>
      </c>
      <c r="I37" s="33" t="n">
        <v>12000000</v>
      </c>
      <c r="J37" s="32" t="s">
        <v>39</v>
      </c>
      <c r="K37" s="32" t="s">
        <v>40</v>
      </c>
      <c r="L37" s="34" t="s">
        <v>41</v>
      </c>
      <c r="M37" s="34"/>
      <c r="N37" s="35"/>
      <c r="O37" s="35"/>
      <c r="P37" s="35"/>
      <c r="Q37" s="36"/>
      <c r="R37" s="36"/>
      <c r="S37" s="36"/>
      <c r="T37" s="36"/>
      <c r="U37" s="37"/>
      <c r="V37" s="38"/>
      <c r="W37" s="39"/>
      <c r="X37" s="40"/>
      <c r="Y37" s="40"/>
      <c r="Z37" s="40"/>
      <c r="AA37" s="40"/>
      <c r="AB37" s="41"/>
    </row>
    <row r="38" customFormat="false" ht="30" hidden="false" customHeight="false" outlineLevel="0" collapsed="false">
      <c r="B38" s="28" t="n">
        <v>80161504</v>
      </c>
      <c r="C38" s="46" t="s">
        <v>57</v>
      </c>
      <c r="D38" s="30" t="s">
        <v>35</v>
      </c>
      <c r="E38" s="31" t="s">
        <v>36</v>
      </c>
      <c r="F38" s="32" t="s">
        <v>37</v>
      </c>
      <c r="G38" s="32" t="s">
        <v>38</v>
      </c>
      <c r="H38" s="33" t="n">
        <v>12000000</v>
      </c>
      <c r="I38" s="33" t="n">
        <v>12000000</v>
      </c>
      <c r="J38" s="32" t="s">
        <v>39</v>
      </c>
      <c r="K38" s="32" t="s">
        <v>40</v>
      </c>
      <c r="L38" s="34" t="s">
        <v>41</v>
      </c>
      <c r="M38" s="34"/>
      <c r="N38" s="35"/>
      <c r="O38" s="35"/>
      <c r="P38" s="35"/>
      <c r="Q38" s="36"/>
      <c r="R38" s="36"/>
      <c r="S38" s="36"/>
      <c r="T38" s="36"/>
      <c r="U38" s="37"/>
      <c r="V38" s="38"/>
      <c r="W38" s="39"/>
      <c r="X38" s="40"/>
      <c r="Y38" s="40"/>
      <c r="Z38" s="40"/>
      <c r="AA38" s="40"/>
      <c r="AB38" s="41"/>
    </row>
    <row r="39" customFormat="false" ht="30" hidden="false" customHeight="false" outlineLevel="0" collapsed="false">
      <c r="B39" s="28" t="n">
        <v>80161504</v>
      </c>
      <c r="C39" s="46" t="s">
        <v>57</v>
      </c>
      <c r="D39" s="30" t="s">
        <v>35</v>
      </c>
      <c r="E39" s="31" t="s">
        <v>36</v>
      </c>
      <c r="F39" s="32" t="s">
        <v>37</v>
      </c>
      <c r="G39" s="32" t="s">
        <v>38</v>
      </c>
      <c r="H39" s="33" t="n">
        <v>12000000</v>
      </c>
      <c r="I39" s="33" t="n">
        <v>12000000</v>
      </c>
      <c r="J39" s="32" t="s">
        <v>39</v>
      </c>
      <c r="K39" s="32" t="s">
        <v>40</v>
      </c>
      <c r="L39" s="34" t="s">
        <v>41</v>
      </c>
      <c r="M39" s="34"/>
      <c r="N39" s="35"/>
      <c r="O39" s="35"/>
      <c r="P39" s="35"/>
      <c r="Q39" s="36"/>
      <c r="R39" s="36"/>
      <c r="S39" s="36"/>
      <c r="T39" s="36"/>
      <c r="U39" s="37"/>
      <c r="V39" s="38"/>
      <c r="W39" s="39"/>
      <c r="X39" s="40"/>
      <c r="Y39" s="40"/>
      <c r="Z39" s="40"/>
      <c r="AA39" s="40"/>
      <c r="AB39" s="41"/>
    </row>
    <row r="40" customFormat="false" ht="30" hidden="false" customHeight="false" outlineLevel="0" collapsed="false">
      <c r="B40" s="28" t="n">
        <v>80161504</v>
      </c>
      <c r="C40" s="46" t="s">
        <v>57</v>
      </c>
      <c r="D40" s="30" t="s">
        <v>35</v>
      </c>
      <c r="E40" s="31" t="s">
        <v>36</v>
      </c>
      <c r="F40" s="32" t="s">
        <v>37</v>
      </c>
      <c r="G40" s="32" t="s">
        <v>38</v>
      </c>
      <c r="H40" s="33" t="n">
        <v>12000000</v>
      </c>
      <c r="I40" s="33" t="n">
        <v>12000000</v>
      </c>
      <c r="J40" s="32" t="s">
        <v>39</v>
      </c>
      <c r="K40" s="32" t="s">
        <v>40</v>
      </c>
      <c r="L40" s="34" t="s">
        <v>41</v>
      </c>
      <c r="M40" s="34"/>
      <c r="N40" s="35"/>
      <c r="O40" s="35"/>
      <c r="P40" s="35"/>
      <c r="Q40" s="36"/>
      <c r="R40" s="36"/>
      <c r="S40" s="36"/>
      <c r="T40" s="36"/>
      <c r="U40" s="37"/>
      <c r="V40" s="38"/>
      <c r="W40" s="39"/>
      <c r="X40" s="40"/>
      <c r="Y40" s="40"/>
      <c r="Z40" s="40"/>
      <c r="AA40" s="40"/>
      <c r="AB40" s="41"/>
    </row>
    <row r="41" customFormat="false" ht="30" hidden="false" customHeight="false" outlineLevel="0" collapsed="false">
      <c r="B41" s="28" t="n">
        <v>80161504</v>
      </c>
      <c r="C41" s="46" t="s">
        <v>57</v>
      </c>
      <c r="D41" s="30" t="s">
        <v>35</v>
      </c>
      <c r="E41" s="31" t="s">
        <v>36</v>
      </c>
      <c r="F41" s="32" t="s">
        <v>37</v>
      </c>
      <c r="G41" s="32" t="s">
        <v>38</v>
      </c>
      <c r="H41" s="33" t="n">
        <v>12000000</v>
      </c>
      <c r="I41" s="33" t="n">
        <v>12000000</v>
      </c>
      <c r="J41" s="32" t="s">
        <v>39</v>
      </c>
      <c r="K41" s="32" t="s">
        <v>40</v>
      </c>
      <c r="L41" s="34" t="s">
        <v>41</v>
      </c>
      <c r="M41" s="34"/>
      <c r="N41" s="35"/>
      <c r="O41" s="35"/>
      <c r="P41" s="35"/>
      <c r="Q41" s="36"/>
      <c r="R41" s="36"/>
      <c r="S41" s="36"/>
      <c r="T41" s="36"/>
      <c r="U41" s="37"/>
      <c r="V41" s="38"/>
      <c r="W41" s="39"/>
      <c r="X41" s="40"/>
      <c r="Y41" s="40"/>
      <c r="Z41" s="40"/>
      <c r="AA41" s="40"/>
      <c r="AB41" s="41"/>
    </row>
    <row r="42" customFormat="false" ht="30" hidden="false" customHeight="false" outlineLevel="0" collapsed="false">
      <c r="B42" s="28" t="n">
        <v>80161504</v>
      </c>
      <c r="C42" s="46" t="s">
        <v>57</v>
      </c>
      <c r="D42" s="30" t="s">
        <v>35</v>
      </c>
      <c r="E42" s="31" t="s">
        <v>36</v>
      </c>
      <c r="F42" s="32" t="s">
        <v>37</v>
      </c>
      <c r="G42" s="32" t="s">
        <v>38</v>
      </c>
      <c r="H42" s="33" t="n">
        <v>12000000</v>
      </c>
      <c r="I42" s="33" t="n">
        <v>12000000</v>
      </c>
      <c r="J42" s="32" t="s">
        <v>39</v>
      </c>
      <c r="K42" s="32" t="s">
        <v>40</v>
      </c>
      <c r="L42" s="34" t="s">
        <v>41</v>
      </c>
      <c r="M42" s="34"/>
      <c r="N42" s="35"/>
      <c r="O42" s="35"/>
      <c r="P42" s="35"/>
      <c r="Q42" s="36"/>
      <c r="R42" s="36"/>
      <c r="S42" s="36"/>
      <c r="T42" s="36"/>
      <c r="U42" s="37"/>
      <c r="V42" s="38"/>
      <c r="W42" s="39"/>
      <c r="X42" s="40"/>
      <c r="Y42" s="40"/>
      <c r="Z42" s="40"/>
      <c r="AA42" s="40"/>
      <c r="AB42" s="41"/>
    </row>
    <row r="43" customFormat="false" ht="30" hidden="false" customHeight="false" outlineLevel="0" collapsed="false">
      <c r="B43" s="28" t="n">
        <v>80161504</v>
      </c>
      <c r="C43" s="48" t="s">
        <v>58</v>
      </c>
      <c r="D43" s="30" t="s">
        <v>35</v>
      </c>
      <c r="E43" s="31" t="s">
        <v>36</v>
      </c>
      <c r="F43" s="32" t="s">
        <v>37</v>
      </c>
      <c r="G43" s="32" t="s">
        <v>38</v>
      </c>
      <c r="H43" s="33" t="n">
        <v>13200000</v>
      </c>
      <c r="I43" s="33" t="n">
        <v>13200000</v>
      </c>
      <c r="J43" s="32" t="s">
        <v>39</v>
      </c>
      <c r="K43" s="32" t="s">
        <v>40</v>
      </c>
      <c r="L43" s="34" t="s">
        <v>41</v>
      </c>
      <c r="M43" s="34"/>
      <c r="N43" s="35"/>
      <c r="O43" s="35"/>
      <c r="P43" s="35"/>
      <c r="Q43" s="36"/>
      <c r="R43" s="36"/>
      <c r="S43" s="36"/>
      <c r="T43" s="36"/>
      <c r="U43" s="37"/>
      <c r="V43" s="38"/>
      <c r="W43" s="39"/>
      <c r="X43" s="40"/>
      <c r="Y43" s="40"/>
      <c r="Z43" s="40"/>
      <c r="AA43" s="40"/>
      <c r="AB43" s="41"/>
    </row>
    <row r="44" customFormat="false" ht="30" hidden="false" customHeight="false" outlineLevel="0" collapsed="false">
      <c r="B44" s="28" t="n">
        <v>80161504</v>
      </c>
      <c r="C44" s="29" t="s">
        <v>59</v>
      </c>
      <c r="D44" s="30" t="s">
        <v>35</v>
      </c>
      <c r="E44" s="31" t="s">
        <v>36</v>
      </c>
      <c r="F44" s="32" t="s">
        <v>37</v>
      </c>
      <c r="G44" s="32" t="s">
        <v>38</v>
      </c>
      <c r="H44" s="33" t="n">
        <v>10800000</v>
      </c>
      <c r="I44" s="33" t="n">
        <v>10800000</v>
      </c>
      <c r="J44" s="32" t="s">
        <v>39</v>
      </c>
      <c r="K44" s="32" t="s">
        <v>40</v>
      </c>
      <c r="L44" s="34" t="s">
        <v>41</v>
      </c>
      <c r="M44" s="34"/>
      <c r="N44" s="35"/>
      <c r="O44" s="35"/>
      <c r="P44" s="35"/>
      <c r="Q44" s="36"/>
      <c r="R44" s="36"/>
      <c r="S44" s="36"/>
      <c r="T44" s="36"/>
      <c r="U44" s="37"/>
      <c r="V44" s="38"/>
      <c r="W44" s="39"/>
      <c r="X44" s="40"/>
      <c r="Y44" s="40"/>
      <c r="Z44" s="40"/>
      <c r="AA44" s="40"/>
      <c r="AB44" s="41"/>
    </row>
    <row r="45" customFormat="false" ht="30" hidden="false" customHeight="false" outlineLevel="0" collapsed="false">
      <c r="B45" s="28" t="n">
        <v>80161504</v>
      </c>
      <c r="C45" s="29" t="s">
        <v>60</v>
      </c>
      <c r="D45" s="30" t="s">
        <v>35</v>
      </c>
      <c r="E45" s="31" t="s">
        <v>36</v>
      </c>
      <c r="F45" s="32" t="s">
        <v>37</v>
      </c>
      <c r="G45" s="32" t="s">
        <v>38</v>
      </c>
      <c r="H45" s="33" t="n">
        <v>27600000</v>
      </c>
      <c r="I45" s="33" t="n">
        <v>27600000</v>
      </c>
      <c r="J45" s="32" t="s">
        <v>39</v>
      </c>
      <c r="K45" s="32" t="s">
        <v>40</v>
      </c>
      <c r="L45" s="34" t="s">
        <v>41</v>
      </c>
      <c r="M45" s="34"/>
      <c r="N45" s="35"/>
      <c r="O45" s="35"/>
      <c r="P45" s="35"/>
      <c r="Q45" s="36"/>
      <c r="R45" s="36"/>
      <c r="S45" s="36"/>
      <c r="T45" s="36"/>
      <c r="U45" s="37"/>
      <c r="V45" s="38"/>
      <c r="W45" s="39"/>
      <c r="X45" s="40"/>
      <c r="Y45" s="40"/>
      <c r="Z45" s="40"/>
      <c r="AA45" s="40"/>
      <c r="AB45" s="41"/>
    </row>
    <row r="46" customFormat="false" ht="30" hidden="false" customHeight="false" outlineLevel="0" collapsed="false">
      <c r="B46" s="28" t="n">
        <v>80161504</v>
      </c>
      <c r="C46" s="49" t="s">
        <v>61</v>
      </c>
      <c r="D46" s="30" t="s">
        <v>35</v>
      </c>
      <c r="E46" s="31" t="s">
        <v>36</v>
      </c>
      <c r="F46" s="32" t="s">
        <v>37</v>
      </c>
      <c r="G46" s="32" t="s">
        <v>38</v>
      </c>
      <c r="H46" s="33" t="n">
        <v>13200000</v>
      </c>
      <c r="I46" s="33" t="n">
        <v>13200000</v>
      </c>
      <c r="J46" s="32" t="s">
        <v>39</v>
      </c>
      <c r="K46" s="32" t="s">
        <v>40</v>
      </c>
      <c r="L46" s="34" t="s">
        <v>41</v>
      </c>
      <c r="M46" s="34"/>
      <c r="N46" s="35"/>
      <c r="O46" s="35"/>
      <c r="P46" s="35"/>
      <c r="Q46" s="36"/>
      <c r="R46" s="36"/>
      <c r="S46" s="36"/>
      <c r="T46" s="36"/>
      <c r="U46" s="37"/>
      <c r="V46" s="38"/>
      <c r="W46" s="39"/>
      <c r="X46" s="40"/>
      <c r="Y46" s="40"/>
      <c r="Z46" s="40"/>
      <c r="AA46" s="40"/>
      <c r="AB46" s="41"/>
    </row>
    <row r="47" customFormat="false" ht="30" hidden="false" customHeight="false" outlineLevel="0" collapsed="false">
      <c r="B47" s="28" t="n">
        <v>80161504</v>
      </c>
      <c r="C47" s="29" t="s">
        <v>62</v>
      </c>
      <c r="D47" s="30" t="s">
        <v>35</v>
      </c>
      <c r="E47" s="31" t="s">
        <v>36</v>
      </c>
      <c r="F47" s="32" t="s">
        <v>37</v>
      </c>
      <c r="G47" s="32" t="s">
        <v>38</v>
      </c>
      <c r="H47" s="33" t="n">
        <v>36000000</v>
      </c>
      <c r="I47" s="33" t="n">
        <v>36000000</v>
      </c>
      <c r="J47" s="32" t="s">
        <v>39</v>
      </c>
      <c r="K47" s="32" t="s">
        <v>40</v>
      </c>
      <c r="L47" s="34" t="s">
        <v>41</v>
      </c>
      <c r="M47" s="34"/>
      <c r="N47" s="35"/>
      <c r="O47" s="35"/>
      <c r="P47" s="35"/>
      <c r="Q47" s="36"/>
      <c r="R47" s="36"/>
      <c r="S47" s="36"/>
      <c r="T47" s="36"/>
      <c r="U47" s="37"/>
      <c r="V47" s="38"/>
      <c r="W47" s="39"/>
      <c r="X47" s="40"/>
      <c r="Y47" s="40"/>
      <c r="Z47" s="40"/>
      <c r="AA47" s="40"/>
      <c r="AB47" s="41"/>
    </row>
    <row r="48" customFormat="false" ht="30" hidden="false" customHeight="false" outlineLevel="0" collapsed="false">
      <c r="B48" s="42" t="n">
        <v>81111800</v>
      </c>
      <c r="C48" s="29" t="s">
        <v>63</v>
      </c>
      <c r="D48" s="30" t="s">
        <v>35</v>
      </c>
      <c r="E48" s="31" t="s">
        <v>36</v>
      </c>
      <c r="F48" s="32" t="s">
        <v>37</v>
      </c>
      <c r="G48" s="32" t="s">
        <v>38</v>
      </c>
      <c r="H48" s="33" t="n">
        <v>30000000</v>
      </c>
      <c r="I48" s="33" t="n">
        <v>30000000</v>
      </c>
      <c r="J48" s="32" t="s">
        <v>39</v>
      </c>
      <c r="K48" s="32" t="s">
        <v>40</v>
      </c>
      <c r="L48" s="34" t="s">
        <v>41</v>
      </c>
      <c r="M48" s="34"/>
      <c r="N48" s="35"/>
      <c r="O48" s="35"/>
      <c r="P48" s="35"/>
      <c r="Q48" s="36"/>
      <c r="R48" s="36"/>
      <c r="S48" s="36"/>
      <c r="T48" s="36"/>
      <c r="U48" s="37"/>
      <c r="V48" s="38"/>
      <c r="W48" s="39"/>
      <c r="X48" s="40"/>
      <c r="Y48" s="40"/>
      <c r="Z48" s="40"/>
      <c r="AA48" s="40"/>
      <c r="AB48" s="41"/>
    </row>
    <row r="49" customFormat="false" ht="30" hidden="false" customHeight="false" outlineLevel="0" collapsed="false">
      <c r="B49" s="28" t="n">
        <v>80161504</v>
      </c>
      <c r="C49" s="43" t="s">
        <v>64</v>
      </c>
      <c r="D49" s="30" t="s">
        <v>35</v>
      </c>
      <c r="E49" s="31" t="s">
        <v>36</v>
      </c>
      <c r="F49" s="32" t="s">
        <v>37</v>
      </c>
      <c r="G49" s="32" t="s">
        <v>38</v>
      </c>
      <c r="H49" s="33" t="n">
        <v>11400000</v>
      </c>
      <c r="I49" s="33" t="n">
        <v>11400000</v>
      </c>
      <c r="J49" s="32" t="s">
        <v>39</v>
      </c>
      <c r="K49" s="32" t="s">
        <v>40</v>
      </c>
      <c r="L49" s="34" t="s">
        <v>41</v>
      </c>
      <c r="M49" s="34"/>
      <c r="N49" s="35"/>
      <c r="O49" s="35"/>
      <c r="P49" s="35"/>
      <c r="Q49" s="36"/>
      <c r="R49" s="36"/>
      <c r="S49" s="36"/>
      <c r="T49" s="36"/>
      <c r="U49" s="37"/>
      <c r="V49" s="38"/>
      <c r="W49" s="39"/>
      <c r="X49" s="40"/>
      <c r="Y49" s="40"/>
      <c r="Z49" s="40"/>
      <c r="AA49" s="40"/>
      <c r="AB49" s="41"/>
    </row>
    <row r="50" customFormat="false" ht="30" hidden="false" customHeight="false" outlineLevel="0" collapsed="false">
      <c r="B50" s="28" t="n">
        <v>80161504</v>
      </c>
      <c r="C50" s="43" t="s">
        <v>65</v>
      </c>
      <c r="D50" s="30" t="s">
        <v>35</v>
      </c>
      <c r="E50" s="31" t="s">
        <v>36</v>
      </c>
      <c r="F50" s="32" t="s">
        <v>37</v>
      </c>
      <c r="G50" s="32" t="s">
        <v>38</v>
      </c>
      <c r="H50" s="33" t="n">
        <v>13200000</v>
      </c>
      <c r="I50" s="33" t="n">
        <v>13200000</v>
      </c>
      <c r="J50" s="32" t="s">
        <v>39</v>
      </c>
      <c r="K50" s="32" t="s">
        <v>40</v>
      </c>
      <c r="L50" s="34" t="s">
        <v>41</v>
      </c>
      <c r="M50" s="34"/>
      <c r="N50" s="35"/>
      <c r="O50" s="35"/>
      <c r="P50" s="35"/>
      <c r="Q50" s="36"/>
      <c r="R50" s="36"/>
      <c r="S50" s="36"/>
      <c r="T50" s="36"/>
      <c r="U50" s="37"/>
      <c r="V50" s="38"/>
      <c r="W50" s="39"/>
      <c r="X50" s="40"/>
      <c r="Y50" s="40"/>
      <c r="Z50" s="40"/>
      <c r="AA50" s="40"/>
      <c r="AB50" s="41"/>
    </row>
    <row r="51" customFormat="false" ht="30" hidden="false" customHeight="false" outlineLevel="0" collapsed="false">
      <c r="B51" s="28" t="n">
        <v>80161504</v>
      </c>
      <c r="C51" s="43" t="s">
        <v>66</v>
      </c>
      <c r="D51" s="30" t="s">
        <v>35</v>
      </c>
      <c r="E51" s="31" t="s">
        <v>36</v>
      </c>
      <c r="F51" s="32" t="s">
        <v>37</v>
      </c>
      <c r="G51" s="32" t="s">
        <v>38</v>
      </c>
      <c r="H51" s="33" t="n">
        <v>42000000</v>
      </c>
      <c r="I51" s="33" t="n">
        <f aca="false">+H51</f>
        <v>42000000</v>
      </c>
      <c r="J51" s="32" t="s">
        <v>39</v>
      </c>
      <c r="K51" s="32" t="s">
        <v>40</v>
      </c>
      <c r="L51" s="34" t="s">
        <v>41</v>
      </c>
      <c r="M51" s="34"/>
      <c r="N51" s="35"/>
      <c r="O51" s="35"/>
      <c r="P51" s="35"/>
      <c r="Q51" s="36"/>
      <c r="R51" s="36"/>
      <c r="S51" s="36"/>
      <c r="T51" s="36"/>
      <c r="U51" s="37"/>
      <c r="V51" s="38"/>
      <c r="W51" s="39"/>
      <c r="X51" s="40"/>
      <c r="Y51" s="40"/>
      <c r="Z51" s="40"/>
      <c r="AA51" s="40"/>
      <c r="AB51" s="41"/>
    </row>
    <row r="52" customFormat="false" ht="30" hidden="false" customHeight="false" outlineLevel="0" collapsed="false">
      <c r="B52" s="28" t="n">
        <v>80161504</v>
      </c>
      <c r="C52" s="43" t="s">
        <v>67</v>
      </c>
      <c r="D52" s="30" t="s">
        <v>35</v>
      </c>
      <c r="E52" s="31" t="s">
        <v>36</v>
      </c>
      <c r="F52" s="32" t="s">
        <v>37</v>
      </c>
      <c r="G52" s="32" t="s">
        <v>38</v>
      </c>
      <c r="H52" s="33" t="n">
        <v>33330000</v>
      </c>
      <c r="I52" s="33" t="n">
        <v>33330000</v>
      </c>
      <c r="J52" s="32" t="s">
        <v>39</v>
      </c>
      <c r="K52" s="32" t="s">
        <v>40</v>
      </c>
      <c r="L52" s="34" t="s">
        <v>41</v>
      </c>
      <c r="M52" s="34"/>
      <c r="N52" s="35"/>
      <c r="O52" s="35"/>
      <c r="P52" s="35"/>
      <c r="Q52" s="36"/>
      <c r="R52" s="36"/>
      <c r="S52" s="36"/>
      <c r="T52" s="36"/>
      <c r="U52" s="37"/>
      <c r="V52" s="38"/>
      <c r="W52" s="39"/>
      <c r="X52" s="40"/>
      <c r="Y52" s="40"/>
      <c r="Z52" s="40"/>
      <c r="AA52" s="40"/>
      <c r="AB52" s="41"/>
    </row>
    <row r="53" customFormat="false" ht="30" hidden="false" customHeight="false" outlineLevel="0" collapsed="false">
      <c r="B53" s="8" t="n">
        <v>80111600</v>
      </c>
      <c r="C53" s="29" t="s">
        <v>68</v>
      </c>
      <c r="D53" s="30" t="s">
        <v>35</v>
      </c>
      <c r="E53" s="31" t="s">
        <v>36</v>
      </c>
      <c r="F53" s="32" t="s">
        <v>37</v>
      </c>
      <c r="G53" s="32" t="s">
        <v>38</v>
      </c>
      <c r="H53" s="33" t="n">
        <v>13200000</v>
      </c>
      <c r="I53" s="33" t="n">
        <v>13200000</v>
      </c>
      <c r="J53" s="32" t="s">
        <v>39</v>
      </c>
      <c r="K53" s="32" t="s">
        <v>40</v>
      </c>
      <c r="L53" s="34" t="s">
        <v>41</v>
      </c>
      <c r="M53" s="34"/>
      <c r="N53" s="35"/>
      <c r="O53" s="35"/>
      <c r="P53" s="35"/>
      <c r="Q53" s="36"/>
      <c r="R53" s="36"/>
      <c r="S53" s="36"/>
      <c r="T53" s="36"/>
      <c r="U53" s="37"/>
      <c r="V53" s="38"/>
      <c r="W53" s="39"/>
      <c r="X53" s="40"/>
      <c r="Y53" s="40"/>
      <c r="Z53" s="40"/>
      <c r="AA53" s="40"/>
      <c r="AB53" s="41"/>
    </row>
    <row r="54" customFormat="false" ht="30" hidden="false" customHeight="false" outlineLevel="0" collapsed="false">
      <c r="B54" s="28" t="n">
        <v>77131700</v>
      </c>
      <c r="C54" s="50" t="s">
        <v>69</v>
      </c>
      <c r="D54" s="30" t="s">
        <v>35</v>
      </c>
      <c r="E54" s="31" t="s">
        <v>36</v>
      </c>
      <c r="F54" s="32" t="s">
        <v>37</v>
      </c>
      <c r="G54" s="32" t="s">
        <v>38</v>
      </c>
      <c r="H54" s="33" t="n">
        <v>10800000</v>
      </c>
      <c r="I54" s="33" t="n">
        <v>10800000</v>
      </c>
      <c r="J54" s="32" t="s">
        <v>39</v>
      </c>
      <c r="K54" s="32" t="s">
        <v>40</v>
      </c>
      <c r="L54" s="34" t="s">
        <v>41</v>
      </c>
      <c r="M54" s="34"/>
      <c r="N54" s="35"/>
      <c r="O54" s="35"/>
      <c r="P54" s="35"/>
      <c r="Q54" s="36"/>
      <c r="R54" s="36"/>
      <c r="S54" s="36"/>
      <c r="T54" s="36"/>
      <c r="U54" s="37"/>
      <c r="V54" s="38"/>
      <c r="W54" s="39"/>
      <c r="X54" s="40"/>
      <c r="Y54" s="40"/>
      <c r="Z54" s="40"/>
      <c r="AA54" s="40"/>
      <c r="AB54" s="41"/>
    </row>
    <row r="55" customFormat="false" ht="30" hidden="false" customHeight="false" outlineLevel="0" collapsed="false">
      <c r="B55" s="28" t="n">
        <v>76111501</v>
      </c>
      <c r="C55" s="46" t="s">
        <v>70</v>
      </c>
      <c r="D55" s="30" t="s">
        <v>35</v>
      </c>
      <c r="E55" s="31" t="s">
        <v>36</v>
      </c>
      <c r="F55" s="32" t="s">
        <v>37</v>
      </c>
      <c r="G55" s="32" t="s">
        <v>38</v>
      </c>
      <c r="H55" s="33" t="n">
        <v>12672000</v>
      </c>
      <c r="I55" s="33" t="n">
        <v>12672000</v>
      </c>
      <c r="J55" s="32" t="s">
        <v>39</v>
      </c>
      <c r="K55" s="32" t="s">
        <v>40</v>
      </c>
      <c r="L55" s="34" t="s">
        <v>41</v>
      </c>
      <c r="M55" s="34"/>
      <c r="N55" s="35"/>
      <c r="O55" s="35"/>
      <c r="P55" s="35"/>
      <c r="Q55" s="36"/>
      <c r="R55" s="36"/>
      <c r="S55" s="36"/>
      <c r="T55" s="36"/>
      <c r="U55" s="37"/>
      <c r="V55" s="38"/>
      <c r="W55" s="39"/>
      <c r="X55" s="40"/>
      <c r="Y55" s="40"/>
      <c r="Z55" s="40"/>
      <c r="AA55" s="40"/>
      <c r="AB55" s="41"/>
    </row>
    <row r="56" customFormat="false" ht="30" hidden="false" customHeight="false" outlineLevel="0" collapsed="false">
      <c r="B56" s="28" t="n">
        <v>76111501</v>
      </c>
      <c r="C56" s="46" t="s">
        <v>70</v>
      </c>
      <c r="D56" s="30" t="s">
        <v>35</v>
      </c>
      <c r="E56" s="31" t="s">
        <v>36</v>
      </c>
      <c r="F56" s="32" t="s">
        <v>37</v>
      </c>
      <c r="G56" s="32" t="s">
        <v>38</v>
      </c>
      <c r="H56" s="33" t="n">
        <v>11472000</v>
      </c>
      <c r="I56" s="33" t="n">
        <v>11472000</v>
      </c>
      <c r="J56" s="32" t="s">
        <v>39</v>
      </c>
      <c r="K56" s="32" t="s">
        <v>40</v>
      </c>
      <c r="L56" s="34" t="s">
        <v>41</v>
      </c>
      <c r="M56" s="34"/>
      <c r="N56" s="35"/>
      <c r="O56" s="35"/>
      <c r="P56" s="35"/>
      <c r="Q56" s="36"/>
      <c r="R56" s="36"/>
      <c r="S56" s="36"/>
      <c r="T56" s="36"/>
      <c r="U56" s="37"/>
      <c r="V56" s="38"/>
      <c r="W56" s="39"/>
      <c r="X56" s="40"/>
      <c r="Y56" s="40"/>
      <c r="Z56" s="40"/>
      <c r="AA56" s="40"/>
      <c r="AB56" s="41"/>
    </row>
    <row r="57" customFormat="false" ht="30" hidden="false" customHeight="false" outlineLevel="0" collapsed="false">
      <c r="B57" s="28" t="n">
        <v>76111501</v>
      </c>
      <c r="C57" s="46" t="s">
        <v>70</v>
      </c>
      <c r="D57" s="30" t="s">
        <v>35</v>
      </c>
      <c r="E57" s="31" t="s">
        <v>36</v>
      </c>
      <c r="F57" s="32" t="s">
        <v>37</v>
      </c>
      <c r="G57" s="32" t="s">
        <v>38</v>
      </c>
      <c r="H57" s="33" t="n">
        <v>11472000</v>
      </c>
      <c r="I57" s="33" t="n">
        <v>11472000</v>
      </c>
      <c r="J57" s="32" t="s">
        <v>39</v>
      </c>
      <c r="K57" s="32" t="s">
        <v>40</v>
      </c>
      <c r="L57" s="34" t="s">
        <v>41</v>
      </c>
      <c r="M57" s="34"/>
      <c r="N57" s="35"/>
      <c r="O57" s="35"/>
      <c r="P57" s="35"/>
      <c r="Q57" s="36"/>
      <c r="R57" s="36"/>
      <c r="S57" s="36"/>
      <c r="T57" s="36"/>
      <c r="U57" s="37"/>
      <c r="V57" s="38"/>
      <c r="W57" s="39"/>
      <c r="X57" s="40"/>
      <c r="Y57" s="40"/>
      <c r="Z57" s="40"/>
      <c r="AA57" s="40"/>
      <c r="AB57" s="41"/>
    </row>
    <row r="58" customFormat="false" ht="30" hidden="false" customHeight="false" outlineLevel="0" collapsed="false">
      <c r="B58" s="28" t="n">
        <v>76111501</v>
      </c>
      <c r="C58" s="46" t="s">
        <v>70</v>
      </c>
      <c r="D58" s="30" t="s">
        <v>35</v>
      </c>
      <c r="E58" s="31" t="s">
        <v>36</v>
      </c>
      <c r="F58" s="32" t="s">
        <v>37</v>
      </c>
      <c r="G58" s="32" t="s">
        <v>38</v>
      </c>
      <c r="H58" s="33" t="n">
        <v>11472000</v>
      </c>
      <c r="I58" s="33" t="n">
        <v>11472000</v>
      </c>
      <c r="J58" s="32" t="s">
        <v>39</v>
      </c>
      <c r="K58" s="32" t="s">
        <v>40</v>
      </c>
      <c r="L58" s="34" t="s">
        <v>41</v>
      </c>
      <c r="M58" s="34"/>
      <c r="N58" s="35"/>
      <c r="O58" s="35"/>
      <c r="P58" s="35"/>
      <c r="Q58" s="36"/>
      <c r="R58" s="36"/>
      <c r="S58" s="36"/>
      <c r="T58" s="36"/>
      <c r="U58" s="37"/>
      <c r="V58" s="38"/>
      <c r="W58" s="39"/>
      <c r="X58" s="40"/>
      <c r="Y58" s="40"/>
      <c r="Z58" s="40"/>
      <c r="AA58" s="40"/>
      <c r="AB58" s="41"/>
    </row>
    <row r="59" customFormat="false" ht="30" hidden="false" customHeight="false" outlineLevel="0" collapsed="false">
      <c r="B59" s="28" t="n">
        <v>76111501</v>
      </c>
      <c r="C59" s="46" t="s">
        <v>70</v>
      </c>
      <c r="D59" s="30" t="s">
        <v>35</v>
      </c>
      <c r="E59" s="31" t="s">
        <v>36</v>
      </c>
      <c r="F59" s="32" t="s">
        <v>37</v>
      </c>
      <c r="G59" s="32" t="s">
        <v>38</v>
      </c>
      <c r="H59" s="33" t="n">
        <v>11472000</v>
      </c>
      <c r="I59" s="33" t="n">
        <v>11472000</v>
      </c>
      <c r="J59" s="32" t="s">
        <v>39</v>
      </c>
      <c r="K59" s="32" t="s">
        <v>40</v>
      </c>
      <c r="L59" s="34" t="s">
        <v>41</v>
      </c>
      <c r="M59" s="34"/>
      <c r="N59" s="35"/>
      <c r="O59" s="35"/>
      <c r="P59" s="35"/>
      <c r="Q59" s="36"/>
      <c r="R59" s="36"/>
      <c r="S59" s="36"/>
      <c r="T59" s="36"/>
      <c r="U59" s="37"/>
      <c r="V59" s="38"/>
      <c r="W59" s="39"/>
      <c r="X59" s="40"/>
      <c r="Y59" s="40"/>
      <c r="Z59" s="40"/>
      <c r="AA59" s="40"/>
      <c r="AB59" s="41"/>
    </row>
    <row r="60" customFormat="false" ht="30" hidden="false" customHeight="false" outlineLevel="0" collapsed="false">
      <c r="B60" s="28" t="n">
        <v>76111501</v>
      </c>
      <c r="C60" s="46" t="s">
        <v>70</v>
      </c>
      <c r="D60" s="30" t="s">
        <v>35</v>
      </c>
      <c r="E60" s="31" t="s">
        <v>36</v>
      </c>
      <c r="F60" s="32" t="s">
        <v>37</v>
      </c>
      <c r="G60" s="32" t="s">
        <v>38</v>
      </c>
      <c r="H60" s="33" t="n">
        <v>11472000</v>
      </c>
      <c r="I60" s="33" t="n">
        <v>11472000</v>
      </c>
      <c r="J60" s="32" t="s">
        <v>39</v>
      </c>
      <c r="K60" s="32" t="s">
        <v>40</v>
      </c>
      <c r="L60" s="34" t="s">
        <v>41</v>
      </c>
      <c r="M60" s="34"/>
      <c r="N60" s="35"/>
      <c r="O60" s="35"/>
      <c r="P60" s="35"/>
      <c r="Q60" s="36"/>
      <c r="R60" s="36"/>
      <c r="S60" s="36"/>
      <c r="T60" s="36"/>
      <c r="U60" s="37"/>
      <c r="V60" s="38"/>
      <c r="W60" s="39"/>
      <c r="X60" s="40"/>
      <c r="Y60" s="40"/>
      <c r="Z60" s="40"/>
      <c r="AA60" s="40"/>
      <c r="AB60" s="41"/>
    </row>
    <row r="61" customFormat="false" ht="30" hidden="false" customHeight="false" outlineLevel="0" collapsed="false">
      <c r="B61" s="28" t="n">
        <v>76111501</v>
      </c>
      <c r="C61" s="46" t="s">
        <v>70</v>
      </c>
      <c r="D61" s="30" t="s">
        <v>35</v>
      </c>
      <c r="E61" s="31" t="s">
        <v>36</v>
      </c>
      <c r="F61" s="32" t="s">
        <v>37</v>
      </c>
      <c r="G61" s="32" t="s">
        <v>38</v>
      </c>
      <c r="H61" s="33" t="n">
        <v>12000000</v>
      </c>
      <c r="I61" s="33" t="n">
        <v>12000000</v>
      </c>
      <c r="J61" s="32" t="s">
        <v>39</v>
      </c>
      <c r="K61" s="32" t="s">
        <v>40</v>
      </c>
      <c r="L61" s="34" t="s">
        <v>41</v>
      </c>
      <c r="M61" s="34"/>
      <c r="N61" s="35"/>
      <c r="O61" s="35"/>
      <c r="P61" s="35"/>
      <c r="Q61" s="36"/>
      <c r="R61" s="36"/>
      <c r="S61" s="36"/>
      <c r="T61" s="36"/>
      <c r="U61" s="37"/>
      <c r="V61" s="38"/>
      <c r="W61" s="39"/>
      <c r="X61" s="40"/>
      <c r="Y61" s="40"/>
      <c r="Z61" s="40"/>
      <c r="AA61" s="40"/>
      <c r="AB61" s="41"/>
    </row>
    <row r="62" customFormat="false" ht="30" hidden="false" customHeight="false" outlineLevel="0" collapsed="false">
      <c r="B62" s="28" t="n">
        <v>76111501</v>
      </c>
      <c r="C62" s="46" t="s">
        <v>70</v>
      </c>
      <c r="D62" s="30" t="s">
        <v>35</v>
      </c>
      <c r="E62" s="31" t="s">
        <v>36</v>
      </c>
      <c r="F62" s="32" t="s">
        <v>37</v>
      </c>
      <c r="G62" s="32" t="s">
        <v>38</v>
      </c>
      <c r="H62" s="33" t="n">
        <v>11472000</v>
      </c>
      <c r="I62" s="33" t="n">
        <v>11472000</v>
      </c>
      <c r="J62" s="32" t="s">
        <v>39</v>
      </c>
      <c r="K62" s="32" t="s">
        <v>40</v>
      </c>
      <c r="L62" s="34" t="s">
        <v>41</v>
      </c>
      <c r="M62" s="34"/>
      <c r="N62" s="35"/>
      <c r="O62" s="35"/>
      <c r="P62" s="35"/>
      <c r="Q62" s="36"/>
      <c r="R62" s="36"/>
      <c r="S62" s="36"/>
      <c r="T62" s="36"/>
      <c r="U62" s="37"/>
      <c r="V62" s="38"/>
      <c r="W62" s="39"/>
      <c r="X62" s="40"/>
      <c r="Y62" s="40"/>
      <c r="Z62" s="40"/>
      <c r="AA62" s="40"/>
      <c r="AB62" s="41"/>
    </row>
    <row r="63" customFormat="false" ht="30" hidden="false" customHeight="false" outlineLevel="0" collapsed="false">
      <c r="B63" s="28" t="n">
        <v>76111501</v>
      </c>
      <c r="C63" s="51" t="s">
        <v>71</v>
      </c>
      <c r="D63" s="30" t="s">
        <v>35</v>
      </c>
      <c r="E63" s="31" t="s">
        <v>36</v>
      </c>
      <c r="F63" s="32" t="s">
        <v>37</v>
      </c>
      <c r="G63" s="32" t="s">
        <v>38</v>
      </c>
      <c r="H63" s="33" t="n">
        <v>11472000</v>
      </c>
      <c r="I63" s="33" t="n">
        <v>11472000</v>
      </c>
      <c r="J63" s="32" t="s">
        <v>39</v>
      </c>
      <c r="K63" s="32" t="s">
        <v>40</v>
      </c>
      <c r="L63" s="34" t="s">
        <v>41</v>
      </c>
      <c r="M63" s="34"/>
      <c r="N63" s="35"/>
      <c r="O63" s="35"/>
      <c r="P63" s="35"/>
      <c r="Q63" s="36"/>
      <c r="R63" s="36"/>
      <c r="S63" s="36"/>
      <c r="T63" s="36"/>
      <c r="U63" s="37"/>
      <c r="V63" s="38"/>
      <c r="W63" s="39"/>
      <c r="X63" s="40"/>
      <c r="Y63" s="40"/>
      <c r="Z63" s="40"/>
      <c r="AA63" s="40"/>
      <c r="AB63" s="41"/>
    </row>
    <row r="64" customFormat="false" ht="30" hidden="false" customHeight="false" outlineLevel="0" collapsed="false">
      <c r="B64" s="28" t="n">
        <v>76122203</v>
      </c>
      <c r="C64" s="43" t="s">
        <v>72</v>
      </c>
      <c r="D64" s="30" t="s">
        <v>35</v>
      </c>
      <c r="E64" s="31" t="s">
        <v>36</v>
      </c>
      <c r="F64" s="32" t="s">
        <v>37</v>
      </c>
      <c r="G64" s="32" t="s">
        <v>38</v>
      </c>
      <c r="H64" s="33" t="n">
        <f aca="false">1700000*12</f>
        <v>20400000</v>
      </c>
      <c r="I64" s="33" t="n">
        <f aca="false">+H64-2678040</f>
        <v>17721960</v>
      </c>
      <c r="J64" s="32" t="s">
        <v>39</v>
      </c>
      <c r="K64" s="32" t="s">
        <v>40</v>
      </c>
      <c r="L64" s="34" t="s">
        <v>41</v>
      </c>
      <c r="M64" s="34"/>
      <c r="N64" s="35"/>
      <c r="O64" s="35"/>
      <c r="P64" s="35"/>
      <c r="Q64" s="36"/>
      <c r="R64" s="36"/>
      <c r="S64" s="36"/>
      <c r="T64" s="36"/>
      <c r="U64" s="37"/>
      <c r="V64" s="38"/>
      <c r="W64" s="39"/>
      <c r="X64" s="40"/>
      <c r="Y64" s="40"/>
      <c r="Z64" s="40"/>
      <c r="AA64" s="40"/>
      <c r="AB64" s="41"/>
    </row>
    <row r="65" customFormat="false" ht="30" hidden="false" customHeight="false" outlineLevel="0" collapsed="false">
      <c r="B65" s="32" t="n">
        <v>93141808</v>
      </c>
      <c r="C65" s="32" t="s">
        <v>73</v>
      </c>
      <c r="D65" s="30" t="s">
        <v>35</v>
      </c>
      <c r="E65" s="31" t="s">
        <v>36</v>
      </c>
      <c r="F65" s="32" t="s">
        <v>37</v>
      </c>
      <c r="G65" s="32" t="s">
        <v>38</v>
      </c>
      <c r="H65" s="33" t="n">
        <v>5000000</v>
      </c>
      <c r="I65" s="33" t="n">
        <v>5000000</v>
      </c>
      <c r="J65" s="32" t="s">
        <v>39</v>
      </c>
      <c r="K65" s="32" t="s">
        <v>40</v>
      </c>
      <c r="L65" s="34" t="s">
        <v>41</v>
      </c>
      <c r="M65" s="34"/>
      <c r="N65" s="35"/>
      <c r="O65" s="35"/>
      <c r="P65" s="35"/>
      <c r="Q65" s="36"/>
      <c r="R65" s="36"/>
      <c r="S65" s="36"/>
      <c r="T65" s="36"/>
      <c r="U65" s="37"/>
      <c r="V65" s="38"/>
      <c r="W65" s="39"/>
      <c r="X65" s="40"/>
      <c r="Y65" s="40"/>
      <c r="Z65" s="40"/>
      <c r="AA65" s="40"/>
      <c r="AB65" s="41"/>
    </row>
    <row r="66" customFormat="false" ht="30" hidden="false" customHeight="false" outlineLevel="0" collapsed="false">
      <c r="B66" s="32" t="n">
        <v>84121804</v>
      </c>
      <c r="C66" s="32" t="s">
        <v>74</v>
      </c>
      <c r="D66" s="30" t="s">
        <v>75</v>
      </c>
      <c r="E66" s="31" t="s">
        <v>36</v>
      </c>
      <c r="F66" s="32" t="s">
        <v>37</v>
      </c>
      <c r="G66" s="32" t="s">
        <v>38</v>
      </c>
      <c r="H66" s="33" t="n">
        <v>10877107</v>
      </c>
      <c r="I66" s="33" t="n">
        <v>10877107</v>
      </c>
      <c r="J66" s="32" t="s">
        <v>39</v>
      </c>
      <c r="K66" s="32" t="s">
        <v>40</v>
      </c>
      <c r="L66" s="34" t="s">
        <v>41</v>
      </c>
      <c r="M66" s="34"/>
      <c r="N66" s="35"/>
      <c r="O66" s="35"/>
      <c r="P66" s="35"/>
      <c r="Q66" s="36"/>
      <c r="R66" s="36"/>
      <c r="S66" s="36"/>
      <c r="T66" s="36"/>
      <c r="U66" s="37"/>
      <c r="V66" s="38"/>
      <c r="W66" s="39"/>
      <c r="X66" s="40"/>
      <c r="Y66" s="40"/>
      <c r="Z66" s="40"/>
      <c r="AA66" s="40"/>
      <c r="AB66" s="41"/>
    </row>
    <row r="67" customFormat="false" ht="30" hidden="false" customHeight="false" outlineLevel="0" collapsed="false">
      <c r="B67" s="32" t="n">
        <v>92101501</v>
      </c>
      <c r="C67" s="32" t="s">
        <v>76</v>
      </c>
      <c r="D67" s="30" t="s">
        <v>35</v>
      </c>
      <c r="E67" s="31" t="s">
        <v>36</v>
      </c>
      <c r="F67" s="32" t="s">
        <v>37</v>
      </c>
      <c r="G67" s="32" t="s">
        <v>38</v>
      </c>
      <c r="H67" s="33" t="n">
        <v>189662040</v>
      </c>
      <c r="I67" s="33" t="n">
        <f aca="false">+H67</f>
        <v>189662040</v>
      </c>
      <c r="J67" s="32" t="s">
        <v>39</v>
      </c>
      <c r="K67" s="32" t="s">
        <v>40</v>
      </c>
      <c r="L67" s="34" t="s">
        <v>41</v>
      </c>
      <c r="M67" s="34"/>
      <c r="N67" s="35"/>
      <c r="O67" s="35"/>
      <c r="P67" s="35"/>
      <c r="Q67" s="36"/>
      <c r="R67" s="36"/>
      <c r="S67" s="36"/>
      <c r="T67" s="36"/>
      <c r="U67" s="37"/>
      <c r="V67" s="38"/>
      <c r="W67" s="39"/>
      <c r="X67" s="40"/>
      <c r="Y67" s="40"/>
      <c r="Z67" s="40"/>
      <c r="AA67" s="40"/>
      <c r="AB67" s="41"/>
    </row>
    <row r="68" customFormat="false" ht="30" hidden="false" customHeight="false" outlineLevel="0" collapsed="false">
      <c r="B68" s="32" t="n">
        <v>93131608</v>
      </c>
      <c r="C68" s="32" t="s">
        <v>77</v>
      </c>
      <c r="D68" s="30" t="s">
        <v>35</v>
      </c>
      <c r="E68" s="31" t="s">
        <v>36</v>
      </c>
      <c r="F68" s="32" t="s">
        <v>37</v>
      </c>
      <c r="G68" s="32" t="s">
        <v>38</v>
      </c>
      <c r="H68" s="33" t="n">
        <v>140000000</v>
      </c>
      <c r="I68" s="33" t="n">
        <f aca="false">+H68</f>
        <v>140000000</v>
      </c>
      <c r="J68" s="32" t="s">
        <v>39</v>
      </c>
      <c r="K68" s="32" t="s">
        <v>40</v>
      </c>
      <c r="L68" s="34" t="s">
        <v>41</v>
      </c>
      <c r="M68" s="34"/>
      <c r="N68" s="35"/>
      <c r="O68" s="35"/>
      <c r="P68" s="35"/>
      <c r="Q68" s="36"/>
      <c r="R68" s="36"/>
      <c r="S68" s="36"/>
      <c r="T68" s="36"/>
      <c r="U68" s="37"/>
      <c r="V68" s="38"/>
      <c r="W68" s="39"/>
      <c r="X68" s="40"/>
      <c r="Y68" s="40"/>
      <c r="Z68" s="40"/>
      <c r="AA68" s="40"/>
      <c r="AB68" s="41"/>
    </row>
    <row r="69" customFormat="false" ht="30" hidden="false" customHeight="false" outlineLevel="0" collapsed="false">
      <c r="B69" s="8" t="n">
        <v>80111600</v>
      </c>
      <c r="C69" s="32" t="s">
        <v>78</v>
      </c>
      <c r="D69" s="30" t="s">
        <v>35</v>
      </c>
      <c r="E69" s="31" t="s">
        <v>36</v>
      </c>
      <c r="F69" s="32" t="s">
        <v>37</v>
      </c>
      <c r="G69" s="32" t="s">
        <v>38</v>
      </c>
      <c r="H69" s="33" t="n">
        <v>11804356</v>
      </c>
      <c r="I69" s="33" t="n">
        <v>11804356</v>
      </c>
      <c r="J69" s="32" t="s">
        <v>39</v>
      </c>
      <c r="K69" s="32" t="s">
        <v>40</v>
      </c>
      <c r="L69" s="34" t="s">
        <v>41</v>
      </c>
      <c r="M69" s="34"/>
      <c r="N69" s="35"/>
      <c r="O69" s="35"/>
      <c r="P69" s="35"/>
      <c r="Q69" s="36"/>
      <c r="R69" s="36"/>
      <c r="S69" s="36"/>
      <c r="T69" s="36"/>
      <c r="U69" s="37"/>
      <c r="V69" s="38"/>
      <c r="W69" s="39"/>
      <c r="X69" s="40"/>
      <c r="Y69" s="40"/>
      <c r="Z69" s="40"/>
      <c r="AA69" s="40"/>
      <c r="AB69" s="41"/>
    </row>
    <row r="70" customFormat="false" ht="30" hidden="false" customHeight="false" outlineLevel="0" collapsed="false">
      <c r="B70" s="52" t="n">
        <v>85161501</v>
      </c>
      <c r="C70" s="53" t="s">
        <v>79</v>
      </c>
      <c r="D70" s="54" t="s">
        <v>80</v>
      </c>
      <c r="E70" s="55" t="s">
        <v>36</v>
      </c>
      <c r="F70" s="32" t="s">
        <v>37</v>
      </c>
      <c r="G70" s="32" t="s">
        <v>38</v>
      </c>
      <c r="H70" s="36" t="n">
        <v>23000000</v>
      </c>
      <c r="I70" s="56" t="n">
        <v>23000000</v>
      </c>
      <c r="J70" s="32" t="s">
        <v>39</v>
      </c>
      <c r="K70" s="32" t="s">
        <v>40</v>
      </c>
      <c r="L70" s="34" t="s">
        <v>41</v>
      </c>
      <c r="M70" s="35"/>
      <c r="N70" s="35"/>
      <c r="O70" s="35"/>
      <c r="P70" s="35"/>
      <c r="Q70" s="36"/>
      <c r="R70" s="36"/>
      <c r="S70" s="36"/>
      <c r="T70" s="36"/>
      <c r="U70" s="37"/>
      <c r="V70" s="38"/>
      <c r="W70" s="39"/>
      <c r="X70" s="40"/>
      <c r="Y70" s="40"/>
      <c r="Z70" s="40"/>
      <c r="AA70" s="40"/>
      <c r="AB70" s="41"/>
    </row>
    <row r="71" customFormat="false" ht="30" hidden="false" customHeight="false" outlineLevel="0" collapsed="false">
      <c r="B71" s="52" t="n">
        <v>85161501</v>
      </c>
      <c r="C71" s="53" t="s">
        <v>81</v>
      </c>
      <c r="D71" s="54" t="s">
        <v>35</v>
      </c>
      <c r="E71" s="55" t="s">
        <v>36</v>
      </c>
      <c r="F71" s="32" t="s">
        <v>37</v>
      </c>
      <c r="G71" s="32" t="s">
        <v>38</v>
      </c>
      <c r="H71" s="36" t="n">
        <v>2500000</v>
      </c>
      <c r="I71" s="56" t="n">
        <v>2500000</v>
      </c>
      <c r="J71" s="32" t="s">
        <v>39</v>
      </c>
      <c r="K71" s="32" t="s">
        <v>40</v>
      </c>
      <c r="L71" s="34" t="s">
        <v>41</v>
      </c>
      <c r="M71" s="35"/>
      <c r="N71" s="35"/>
      <c r="O71" s="35"/>
      <c r="P71" s="35"/>
      <c r="Q71" s="36"/>
      <c r="R71" s="36"/>
      <c r="S71" s="36"/>
      <c r="T71" s="36"/>
      <c r="U71" s="37"/>
      <c r="V71" s="38"/>
      <c r="W71" s="39"/>
      <c r="X71" s="40"/>
      <c r="Y71" s="40"/>
      <c r="Z71" s="40"/>
      <c r="AA71" s="40"/>
      <c r="AB71" s="41"/>
    </row>
    <row r="72" customFormat="false" ht="30" hidden="false" customHeight="false" outlineLevel="0" collapsed="false">
      <c r="B72" s="52" t="n">
        <v>85161501</v>
      </c>
      <c r="C72" s="53" t="s">
        <v>82</v>
      </c>
      <c r="D72" s="54" t="s">
        <v>35</v>
      </c>
      <c r="E72" s="55" t="s">
        <v>36</v>
      </c>
      <c r="F72" s="32" t="s">
        <v>37</v>
      </c>
      <c r="G72" s="32" t="s">
        <v>38</v>
      </c>
      <c r="H72" s="36" t="n">
        <v>2200000</v>
      </c>
      <c r="I72" s="56" t="n">
        <v>2200000</v>
      </c>
      <c r="J72" s="32" t="s">
        <v>39</v>
      </c>
      <c r="K72" s="32" t="s">
        <v>40</v>
      </c>
      <c r="L72" s="34" t="s">
        <v>41</v>
      </c>
      <c r="M72" s="35"/>
      <c r="N72" s="35"/>
      <c r="O72" s="35"/>
      <c r="P72" s="35"/>
      <c r="Q72" s="36"/>
      <c r="R72" s="36"/>
      <c r="S72" s="36"/>
      <c r="T72" s="36"/>
      <c r="U72" s="37"/>
      <c r="V72" s="38"/>
      <c r="W72" s="39"/>
      <c r="X72" s="40"/>
      <c r="Y72" s="40"/>
      <c r="Z72" s="40"/>
      <c r="AA72" s="40"/>
      <c r="AB72" s="41"/>
    </row>
    <row r="73" customFormat="false" ht="30" hidden="false" customHeight="false" outlineLevel="0" collapsed="false">
      <c r="B73" s="52" t="n">
        <v>85161501</v>
      </c>
      <c r="C73" s="53" t="s">
        <v>83</v>
      </c>
      <c r="D73" s="54" t="s">
        <v>35</v>
      </c>
      <c r="E73" s="55" t="s">
        <v>36</v>
      </c>
      <c r="F73" s="32" t="s">
        <v>37</v>
      </c>
      <c r="G73" s="32" t="s">
        <v>38</v>
      </c>
      <c r="H73" s="36" t="n">
        <v>5000000</v>
      </c>
      <c r="I73" s="56" t="n">
        <v>5000000</v>
      </c>
      <c r="J73" s="32" t="s">
        <v>39</v>
      </c>
      <c r="K73" s="32" t="s">
        <v>40</v>
      </c>
      <c r="L73" s="34" t="s">
        <v>41</v>
      </c>
      <c r="M73" s="35"/>
      <c r="N73" s="35"/>
      <c r="O73" s="35"/>
      <c r="P73" s="35"/>
      <c r="Q73" s="36"/>
      <c r="R73" s="36"/>
      <c r="S73" s="36"/>
      <c r="T73" s="36"/>
      <c r="U73" s="37"/>
      <c r="V73" s="38"/>
      <c r="W73" s="39"/>
      <c r="X73" s="40"/>
      <c r="Y73" s="40"/>
      <c r="Z73" s="40"/>
      <c r="AA73" s="40"/>
      <c r="AB73" s="41"/>
    </row>
    <row r="74" customFormat="false" ht="30" hidden="false" customHeight="false" outlineLevel="0" collapsed="false">
      <c r="B74" s="8" t="n">
        <v>41116212</v>
      </c>
      <c r="C74" s="31" t="s">
        <v>84</v>
      </c>
      <c r="D74" s="54" t="s">
        <v>35</v>
      </c>
      <c r="E74" s="55" t="s">
        <v>36</v>
      </c>
      <c r="F74" s="32" t="s">
        <v>37</v>
      </c>
      <c r="G74" s="32" t="s">
        <v>38</v>
      </c>
      <c r="H74" s="36" t="n">
        <v>4000000</v>
      </c>
      <c r="I74" s="56" t="n">
        <v>4000000</v>
      </c>
      <c r="J74" s="32" t="s">
        <v>39</v>
      </c>
      <c r="K74" s="32" t="s">
        <v>40</v>
      </c>
      <c r="L74" s="34" t="s">
        <v>41</v>
      </c>
      <c r="M74" s="35"/>
      <c r="N74" s="35"/>
      <c r="O74" s="35"/>
      <c r="P74" s="35"/>
      <c r="Q74" s="36"/>
      <c r="R74" s="36"/>
      <c r="S74" s="36"/>
      <c r="T74" s="36"/>
      <c r="U74" s="37"/>
      <c r="V74" s="38"/>
      <c r="W74" s="39"/>
      <c r="X74" s="40"/>
      <c r="Y74" s="40"/>
      <c r="Z74" s="40"/>
      <c r="AA74" s="40"/>
      <c r="AB74" s="41"/>
    </row>
    <row r="75" customFormat="false" ht="30" hidden="false" customHeight="false" outlineLevel="0" collapsed="false">
      <c r="B75" s="8" t="n">
        <v>42172101</v>
      </c>
      <c r="C75" s="31" t="s">
        <v>85</v>
      </c>
      <c r="D75" s="54" t="s">
        <v>35</v>
      </c>
      <c r="E75" s="55" t="s">
        <v>36</v>
      </c>
      <c r="F75" s="32" t="s">
        <v>37</v>
      </c>
      <c r="G75" s="32" t="s">
        <v>38</v>
      </c>
      <c r="H75" s="36" t="n">
        <v>2000000</v>
      </c>
      <c r="I75" s="56" t="n">
        <v>2000000</v>
      </c>
      <c r="J75" s="32" t="s">
        <v>39</v>
      </c>
      <c r="K75" s="32" t="s">
        <v>40</v>
      </c>
      <c r="L75" s="34" t="s">
        <v>41</v>
      </c>
      <c r="M75" s="35"/>
      <c r="N75" s="35"/>
      <c r="O75" s="35"/>
      <c r="P75" s="35"/>
      <c r="Q75" s="36"/>
      <c r="R75" s="36"/>
      <c r="S75" s="36"/>
      <c r="T75" s="36"/>
      <c r="U75" s="37"/>
      <c r="V75" s="38"/>
      <c r="W75" s="39"/>
      <c r="X75" s="40"/>
      <c r="Y75" s="40"/>
      <c r="Z75" s="40"/>
      <c r="AA75" s="40"/>
      <c r="AB75" s="41"/>
    </row>
    <row r="76" customFormat="false" ht="30" hidden="false" customHeight="false" outlineLevel="0" collapsed="false">
      <c r="B76" s="8" t="n">
        <v>42272510</v>
      </c>
      <c r="C76" s="31" t="s">
        <v>86</v>
      </c>
      <c r="D76" s="54" t="s">
        <v>35</v>
      </c>
      <c r="E76" s="55" t="s">
        <v>36</v>
      </c>
      <c r="F76" s="32" t="s">
        <v>37</v>
      </c>
      <c r="G76" s="32" t="s">
        <v>38</v>
      </c>
      <c r="H76" s="36" t="n">
        <v>3000000</v>
      </c>
      <c r="I76" s="56" t="n">
        <v>3000000</v>
      </c>
      <c r="J76" s="32" t="s">
        <v>39</v>
      </c>
      <c r="K76" s="32" t="s">
        <v>40</v>
      </c>
      <c r="L76" s="34" t="s">
        <v>41</v>
      </c>
      <c r="M76" s="35"/>
      <c r="N76" s="35"/>
      <c r="O76" s="35"/>
      <c r="P76" s="35"/>
      <c r="Q76" s="36"/>
      <c r="R76" s="36"/>
      <c r="S76" s="36"/>
      <c r="T76" s="36"/>
      <c r="U76" s="37"/>
      <c r="V76" s="38"/>
      <c r="W76" s="39"/>
      <c r="X76" s="40"/>
      <c r="Y76" s="40"/>
      <c r="Z76" s="40"/>
      <c r="AA76" s="40"/>
      <c r="AB76" s="41"/>
    </row>
    <row r="77" customFormat="false" ht="30" hidden="false" customHeight="false" outlineLevel="0" collapsed="false">
      <c r="B77" s="8" t="n">
        <v>42295104</v>
      </c>
      <c r="C77" s="31" t="s">
        <v>87</v>
      </c>
      <c r="D77" s="54" t="s">
        <v>35</v>
      </c>
      <c r="E77" s="55" t="s">
        <v>36</v>
      </c>
      <c r="F77" s="32" t="s">
        <v>37</v>
      </c>
      <c r="G77" s="32" t="s">
        <v>38</v>
      </c>
      <c r="H77" s="36" t="n">
        <v>2000000</v>
      </c>
      <c r="I77" s="56" t="n">
        <v>2000000</v>
      </c>
      <c r="J77" s="32" t="s">
        <v>39</v>
      </c>
      <c r="K77" s="32" t="s">
        <v>40</v>
      </c>
      <c r="L77" s="34" t="s">
        <v>41</v>
      </c>
      <c r="M77" s="35"/>
      <c r="N77" s="35"/>
      <c r="O77" s="35"/>
      <c r="P77" s="35"/>
      <c r="Q77" s="36"/>
      <c r="R77" s="36"/>
      <c r="S77" s="36"/>
      <c r="T77" s="36"/>
      <c r="U77" s="37"/>
      <c r="V77" s="38"/>
      <c r="W77" s="39"/>
      <c r="X77" s="40"/>
      <c r="Y77" s="40"/>
      <c r="Z77" s="40"/>
      <c r="AA77" s="40"/>
      <c r="AB77" s="41"/>
    </row>
    <row r="78" customFormat="false" ht="30" hidden="false" customHeight="false" outlineLevel="0" collapsed="false">
      <c r="B78" s="8" t="n">
        <v>56101515</v>
      </c>
      <c r="C78" s="31" t="s">
        <v>88</v>
      </c>
      <c r="D78" s="54" t="s">
        <v>35</v>
      </c>
      <c r="E78" s="55" t="s">
        <v>36</v>
      </c>
      <c r="F78" s="32" t="s">
        <v>37</v>
      </c>
      <c r="G78" s="32" t="s">
        <v>38</v>
      </c>
      <c r="H78" s="36" t="n">
        <v>2000000</v>
      </c>
      <c r="I78" s="56" t="n">
        <v>2000000</v>
      </c>
      <c r="J78" s="32" t="s">
        <v>39</v>
      </c>
      <c r="K78" s="32" t="s">
        <v>40</v>
      </c>
      <c r="L78" s="34" t="s">
        <v>41</v>
      </c>
      <c r="M78" s="35"/>
      <c r="N78" s="35"/>
      <c r="O78" s="35"/>
      <c r="P78" s="35"/>
      <c r="Q78" s="36"/>
      <c r="R78" s="36"/>
      <c r="S78" s="36"/>
      <c r="T78" s="36"/>
      <c r="U78" s="37"/>
      <c r="V78" s="38"/>
      <c r="W78" s="39"/>
      <c r="X78" s="40"/>
      <c r="Y78" s="40"/>
      <c r="Z78" s="40"/>
      <c r="AA78" s="40"/>
      <c r="AB78" s="41"/>
    </row>
    <row r="79" customFormat="false" ht="30" hidden="false" customHeight="false" outlineLevel="0" collapsed="false">
      <c r="B79" s="52" t="n">
        <v>85161501</v>
      </c>
      <c r="C79" s="57" t="s">
        <v>89</v>
      </c>
      <c r="D79" s="54" t="s">
        <v>35</v>
      </c>
      <c r="E79" s="55" t="s">
        <v>36</v>
      </c>
      <c r="F79" s="32" t="s">
        <v>37</v>
      </c>
      <c r="G79" s="32" t="s">
        <v>38</v>
      </c>
      <c r="H79" s="36" t="n">
        <v>1000000</v>
      </c>
      <c r="I79" s="56" t="n">
        <v>1000000</v>
      </c>
      <c r="J79" s="32" t="s">
        <v>39</v>
      </c>
      <c r="K79" s="32" t="s">
        <v>40</v>
      </c>
      <c r="L79" s="34" t="s">
        <v>41</v>
      </c>
      <c r="M79" s="35"/>
      <c r="N79" s="35"/>
      <c r="O79" s="35"/>
      <c r="P79" s="35"/>
      <c r="Q79" s="36"/>
      <c r="R79" s="36"/>
      <c r="S79" s="36"/>
      <c r="T79" s="36"/>
      <c r="U79" s="37"/>
      <c r="V79" s="38"/>
      <c r="W79" s="39"/>
      <c r="X79" s="40"/>
      <c r="Y79" s="40"/>
      <c r="Z79" s="40"/>
      <c r="AA79" s="40"/>
      <c r="AB79" s="41"/>
    </row>
    <row r="80" customFormat="false" ht="30" hidden="false" customHeight="false" outlineLevel="0" collapsed="false">
      <c r="B80" s="52" t="n">
        <v>81101706</v>
      </c>
      <c r="C80" s="31" t="s">
        <v>90</v>
      </c>
      <c r="D80" s="54" t="s">
        <v>35</v>
      </c>
      <c r="E80" s="55" t="s">
        <v>36</v>
      </c>
      <c r="F80" s="32" t="s">
        <v>37</v>
      </c>
      <c r="G80" s="32" t="s">
        <v>38</v>
      </c>
      <c r="H80" s="36" t="n">
        <v>4000000</v>
      </c>
      <c r="I80" s="56" t="n">
        <v>4000000</v>
      </c>
      <c r="J80" s="32" t="s">
        <v>39</v>
      </c>
      <c r="K80" s="32" t="s">
        <v>40</v>
      </c>
      <c r="L80" s="34" t="s">
        <v>41</v>
      </c>
      <c r="M80" s="35"/>
      <c r="N80" s="35"/>
      <c r="O80" s="35"/>
      <c r="P80" s="35"/>
      <c r="Q80" s="36"/>
      <c r="R80" s="36"/>
      <c r="S80" s="36"/>
      <c r="T80" s="36"/>
      <c r="U80" s="37"/>
      <c r="V80" s="38"/>
      <c r="W80" s="39"/>
      <c r="X80" s="40"/>
      <c r="Y80" s="40"/>
      <c r="Z80" s="40"/>
      <c r="AA80" s="40"/>
      <c r="AB80" s="41"/>
    </row>
    <row r="81" customFormat="false" ht="30" hidden="false" customHeight="false" outlineLevel="0" collapsed="false">
      <c r="B81" s="52" t="n">
        <v>85161501</v>
      </c>
      <c r="C81" s="31" t="s">
        <v>91</v>
      </c>
      <c r="D81" s="54" t="s">
        <v>35</v>
      </c>
      <c r="E81" s="55" t="s">
        <v>36</v>
      </c>
      <c r="F81" s="32" t="s">
        <v>37</v>
      </c>
      <c r="G81" s="32" t="s">
        <v>38</v>
      </c>
      <c r="H81" s="36" t="n">
        <v>3000000</v>
      </c>
      <c r="I81" s="56" t="n">
        <v>3000000</v>
      </c>
      <c r="J81" s="32" t="s">
        <v>39</v>
      </c>
      <c r="K81" s="32" t="s">
        <v>40</v>
      </c>
      <c r="L81" s="34" t="s">
        <v>41</v>
      </c>
      <c r="M81" s="35"/>
      <c r="N81" s="35"/>
      <c r="O81" s="35"/>
      <c r="P81" s="35"/>
      <c r="Q81" s="36"/>
      <c r="R81" s="36"/>
      <c r="S81" s="36"/>
      <c r="T81" s="36"/>
      <c r="U81" s="37"/>
      <c r="V81" s="38"/>
      <c r="W81" s="39"/>
      <c r="X81" s="40"/>
      <c r="Y81" s="40"/>
      <c r="Z81" s="40"/>
      <c r="AA81" s="40"/>
      <c r="AB81" s="41"/>
    </row>
    <row r="82" customFormat="false" ht="30" hidden="false" customHeight="false" outlineLevel="0" collapsed="false">
      <c r="B82" s="8" t="n">
        <v>42143703</v>
      </c>
      <c r="C82" s="53" t="s">
        <v>92</v>
      </c>
      <c r="D82" s="54" t="s">
        <v>35</v>
      </c>
      <c r="E82" s="55" t="s">
        <v>36</v>
      </c>
      <c r="F82" s="32" t="s">
        <v>37</v>
      </c>
      <c r="G82" s="32" t="s">
        <v>38</v>
      </c>
      <c r="H82" s="36" t="n">
        <v>4000000</v>
      </c>
      <c r="I82" s="56" t="n">
        <v>4000000</v>
      </c>
      <c r="J82" s="32" t="s">
        <v>39</v>
      </c>
      <c r="K82" s="32" t="s">
        <v>40</v>
      </c>
      <c r="L82" s="34" t="s">
        <v>41</v>
      </c>
      <c r="M82" s="35"/>
      <c r="N82" s="35"/>
      <c r="O82" s="35"/>
      <c r="P82" s="35"/>
      <c r="Q82" s="36"/>
      <c r="R82" s="36"/>
      <c r="S82" s="36"/>
      <c r="T82" s="36"/>
      <c r="U82" s="37"/>
      <c r="V82" s="38"/>
      <c r="W82" s="39"/>
      <c r="X82" s="40"/>
      <c r="Y82" s="40"/>
      <c r="Z82" s="40"/>
      <c r="AA82" s="40"/>
      <c r="AB82" s="41"/>
    </row>
    <row r="83" customFormat="false" ht="30" hidden="false" customHeight="false" outlineLevel="0" collapsed="false">
      <c r="B83" s="8" t="n">
        <v>54101601</v>
      </c>
      <c r="C83" s="53" t="s">
        <v>93</v>
      </c>
      <c r="D83" s="54" t="s">
        <v>35</v>
      </c>
      <c r="E83" s="55" t="s">
        <v>36</v>
      </c>
      <c r="F83" s="32" t="s">
        <v>37</v>
      </c>
      <c r="G83" s="32" t="s">
        <v>38</v>
      </c>
      <c r="H83" s="36" t="n">
        <v>2000000</v>
      </c>
      <c r="I83" s="56" t="n">
        <v>2000000</v>
      </c>
      <c r="J83" s="32" t="s">
        <v>39</v>
      </c>
      <c r="K83" s="32" t="s">
        <v>40</v>
      </c>
      <c r="L83" s="34" t="s">
        <v>41</v>
      </c>
      <c r="M83" s="35"/>
      <c r="N83" s="35"/>
      <c r="O83" s="35"/>
      <c r="P83" s="35"/>
      <c r="Q83" s="36"/>
      <c r="R83" s="36"/>
      <c r="S83" s="36"/>
      <c r="T83" s="36"/>
      <c r="U83" s="37"/>
      <c r="V83" s="38"/>
      <c r="W83" s="39"/>
      <c r="X83" s="40"/>
      <c r="Y83" s="40"/>
      <c r="Z83" s="40"/>
      <c r="AA83" s="40"/>
      <c r="AB83" s="41"/>
    </row>
    <row r="84" customFormat="false" ht="30" hidden="false" customHeight="false" outlineLevel="0" collapsed="false">
      <c r="B84" s="52" t="n">
        <v>81101706</v>
      </c>
      <c r="C84" s="57" t="s">
        <v>94</v>
      </c>
      <c r="D84" s="54" t="s">
        <v>35</v>
      </c>
      <c r="E84" s="55" t="s">
        <v>36</v>
      </c>
      <c r="F84" s="32" t="s">
        <v>37</v>
      </c>
      <c r="G84" s="32" t="s">
        <v>38</v>
      </c>
      <c r="H84" s="36" t="n">
        <v>4300000</v>
      </c>
      <c r="I84" s="56" t="n">
        <v>4300000</v>
      </c>
      <c r="J84" s="32" t="s">
        <v>39</v>
      </c>
      <c r="K84" s="32" t="s">
        <v>40</v>
      </c>
      <c r="L84" s="34" t="s">
        <v>41</v>
      </c>
      <c r="M84" s="35"/>
      <c r="N84" s="35"/>
      <c r="O84" s="35"/>
      <c r="P84" s="35"/>
      <c r="Q84" s="36"/>
      <c r="R84" s="36"/>
      <c r="S84" s="36"/>
      <c r="T84" s="36"/>
      <c r="U84" s="37"/>
      <c r="V84" s="38"/>
      <c r="W84" s="39"/>
      <c r="X84" s="40"/>
      <c r="Y84" s="40"/>
      <c r="Z84" s="40"/>
      <c r="AA84" s="40"/>
      <c r="AB84" s="41"/>
    </row>
    <row r="85" customFormat="false" ht="30.75" hidden="false" customHeight="false" outlineLevel="0" collapsed="false">
      <c r="B85" s="58" t="n">
        <v>42281508</v>
      </c>
      <c r="C85" s="53" t="s">
        <v>95</v>
      </c>
      <c r="D85" s="54" t="s">
        <v>35</v>
      </c>
      <c r="E85" s="55" t="s">
        <v>36</v>
      </c>
      <c r="F85" s="32" t="s">
        <v>37</v>
      </c>
      <c r="G85" s="32" t="s">
        <v>38</v>
      </c>
      <c r="H85" s="36" t="n">
        <v>2000000</v>
      </c>
      <c r="I85" s="56" t="n">
        <v>2000000</v>
      </c>
      <c r="J85" s="32" t="s">
        <v>39</v>
      </c>
      <c r="K85" s="32" t="s">
        <v>40</v>
      </c>
      <c r="L85" s="34" t="s">
        <v>41</v>
      </c>
      <c r="M85" s="35"/>
      <c r="N85" s="35"/>
      <c r="O85" s="35"/>
      <c r="P85" s="35"/>
      <c r="Q85" s="36"/>
      <c r="R85" s="36"/>
      <c r="S85" s="36"/>
      <c r="T85" s="36"/>
      <c r="U85" s="37"/>
      <c r="V85" s="38"/>
      <c r="W85" s="39"/>
      <c r="X85" s="40"/>
      <c r="Y85" s="40"/>
      <c r="Z85" s="40"/>
      <c r="AA85" s="40"/>
      <c r="AB85" s="41"/>
    </row>
    <row r="86" customFormat="false" ht="30.75" hidden="false" customHeight="false" outlineLevel="0" collapsed="false">
      <c r="B86" s="59" t="n">
        <v>72151702</v>
      </c>
      <c r="C86" s="60" t="s">
        <v>96</v>
      </c>
      <c r="D86" s="54" t="s">
        <v>97</v>
      </c>
      <c r="E86" s="61" t="s">
        <v>36</v>
      </c>
      <c r="F86" s="32" t="s">
        <v>37</v>
      </c>
      <c r="G86" s="32" t="s">
        <v>38</v>
      </c>
      <c r="H86" s="62" t="n">
        <v>14000000</v>
      </c>
      <c r="I86" s="63" t="n">
        <v>14000000</v>
      </c>
      <c r="J86" s="32" t="s">
        <v>39</v>
      </c>
      <c r="K86" s="32" t="s">
        <v>40</v>
      </c>
      <c r="L86" s="34" t="s">
        <v>41</v>
      </c>
      <c r="M86" s="35"/>
      <c r="N86" s="35"/>
      <c r="O86" s="35"/>
      <c r="P86" s="35"/>
      <c r="Q86" s="36"/>
      <c r="R86" s="36"/>
      <c r="S86" s="36"/>
      <c r="T86" s="36"/>
      <c r="U86" s="37"/>
      <c r="V86" s="38"/>
      <c r="W86" s="39"/>
      <c r="X86" s="40"/>
      <c r="Y86" s="40"/>
      <c r="Z86" s="40"/>
      <c r="AA86" s="40"/>
      <c r="AB86" s="41"/>
    </row>
    <row r="87" customFormat="false" ht="30" hidden="false" customHeight="false" outlineLevel="0" collapsed="false">
      <c r="B87" s="64" t="n">
        <v>80111600</v>
      </c>
      <c r="C87" s="31" t="s">
        <v>98</v>
      </c>
      <c r="D87" s="54" t="s">
        <v>99</v>
      </c>
      <c r="E87" s="61" t="s">
        <v>36</v>
      </c>
      <c r="F87" s="32" t="s">
        <v>37</v>
      </c>
      <c r="G87" s="32" t="s">
        <v>38</v>
      </c>
      <c r="H87" s="62" t="n">
        <v>4000000</v>
      </c>
      <c r="I87" s="63" t="n">
        <v>4000000</v>
      </c>
      <c r="J87" s="32" t="s">
        <v>39</v>
      </c>
      <c r="K87" s="32" t="s">
        <v>40</v>
      </c>
      <c r="L87" s="34" t="s">
        <v>41</v>
      </c>
      <c r="M87" s="35"/>
      <c r="N87" s="35"/>
      <c r="O87" s="35"/>
      <c r="P87" s="35"/>
      <c r="Q87" s="36"/>
      <c r="R87" s="36"/>
      <c r="S87" s="36"/>
      <c r="T87" s="36"/>
      <c r="U87" s="37"/>
      <c r="V87" s="38"/>
      <c r="W87" s="39"/>
      <c r="X87" s="40"/>
      <c r="Y87" s="40"/>
      <c r="Z87" s="40"/>
      <c r="AA87" s="40"/>
      <c r="AB87" s="41"/>
    </row>
    <row r="88" customFormat="false" ht="30" hidden="false" customHeight="false" outlineLevel="0" collapsed="false">
      <c r="B88" s="8" t="n">
        <v>80111600</v>
      </c>
      <c r="C88" s="31" t="s">
        <v>100</v>
      </c>
      <c r="D88" s="54" t="s">
        <v>101</v>
      </c>
      <c r="E88" s="61" t="s">
        <v>36</v>
      </c>
      <c r="F88" s="32" t="s">
        <v>37</v>
      </c>
      <c r="G88" s="32" t="s">
        <v>38</v>
      </c>
      <c r="H88" s="62" t="n">
        <v>2500000</v>
      </c>
      <c r="I88" s="63" t="n">
        <v>2500000</v>
      </c>
      <c r="J88" s="32" t="s">
        <v>39</v>
      </c>
      <c r="K88" s="32" t="s">
        <v>40</v>
      </c>
      <c r="L88" s="34" t="s">
        <v>41</v>
      </c>
      <c r="M88" s="35"/>
      <c r="N88" s="35"/>
      <c r="O88" s="35"/>
      <c r="P88" s="35"/>
      <c r="Q88" s="36"/>
      <c r="R88" s="36"/>
      <c r="S88" s="36"/>
      <c r="T88" s="36"/>
      <c r="U88" s="37"/>
      <c r="V88" s="38"/>
      <c r="W88" s="39"/>
      <c r="X88" s="40"/>
      <c r="Y88" s="40"/>
      <c r="Z88" s="40"/>
      <c r="AA88" s="40"/>
      <c r="AB88" s="41"/>
    </row>
    <row r="89" customFormat="false" ht="30" hidden="false" customHeight="false" outlineLevel="0" collapsed="false">
      <c r="B89" s="8" t="n">
        <v>80111600</v>
      </c>
      <c r="C89" s="31" t="s">
        <v>102</v>
      </c>
      <c r="D89" s="54" t="s">
        <v>35</v>
      </c>
      <c r="E89" s="61" t="s">
        <v>36</v>
      </c>
      <c r="F89" s="32" t="s">
        <v>37</v>
      </c>
      <c r="G89" s="32" t="s">
        <v>38</v>
      </c>
      <c r="H89" s="63" t="n">
        <v>3000000</v>
      </c>
      <c r="I89" s="63" t="n">
        <v>3000000</v>
      </c>
      <c r="J89" s="32" t="s">
        <v>39</v>
      </c>
      <c r="K89" s="32" t="s">
        <v>40</v>
      </c>
      <c r="L89" s="34" t="s">
        <v>41</v>
      </c>
      <c r="M89" s="35"/>
      <c r="N89" s="35"/>
      <c r="O89" s="35"/>
      <c r="P89" s="35"/>
      <c r="Q89" s="36"/>
      <c r="R89" s="36"/>
      <c r="S89" s="36"/>
      <c r="T89" s="36"/>
      <c r="U89" s="37"/>
      <c r="V89" s="38"/>
      <c r="W89" s="39"/>
      <c r="X89" s="40"/>
      <c r="Y89" s="40"/>
      <c r="Z89" s="40"/>
      <c r="AA89" s="40"/>
      <c r="AB89" s="41"/>
    </row>
    <row r="90" customFormat="false" ht="30" hidden="false" customHeight="false" outlineLevel="0" collapsed="false">
      <c r="B90" s="8" t="n">
        <v>80111600</v>
      </c>
      <c r="C90" s="31" t="s">
        <v>103</v>
      </c>
      <c r="D90" s="54" t="s">
        <v>35</v>
      </c>
      <c r="E90" s="61" t="s">
        <v>36</v>
      </c>
      <c r="F90" s="32" t="s">
        <v>37</v>
      </c>
      <c r="G90" s="32" t="s">
        <v>38</v>
      </c>
      <c r="H90" s="62" t="n">
        <v>10000000</v>
      </c>
      <c r="I90" s="63" t="n">
        <v>10000000</v>
      </c>
      <c r="J90" s="32" t="s">
        <v>39</v>
      </c>
      <c r="K90" s="32" t="s">
        <v>40</v>
      </c>
      <c r="L90" s="34" t="s">
        <v>41</v>
      </c>
      <c r="M90" s="35"/>
      <c r="N90" s="35"/>
      <c r="O90" s="35"/>
      <c r="P90" s="35"/>
      <c r="Q90" s="36"/>
      <c r="R90" s="36"/>
      <c r="S90" s="36"/>
      <c r="T90" s="36"/>
      <c r="U90" s="37"/>
      <c r="V90" s="38"/>
      <c r="W90" s="39"/>
      <c r="X90" s="40"/>
      <c r="Y90" s="40"/>
      <c r="Z90" s="40"/>
      <c r="AA90" s="40"/>
      <c r="AB90" s="41"/>
    </row>
    <row r="91" customFormat="false" ht="30" hidden="false" customHeight="false" outlineLevel="0" collapsed="false">
      <c r="B91" s="8" t="n">
        <v>84131503</v>
      </c>
      <c r="C91" s="31" t="s">
        <v>104</v>
      </c>
      <c r="D91" s="54" t="s">
        <v>99</v>
      </c>
      <c r="E91" s="61" t="s">
        <v>36</v>
      </c>
      <c r="F91" s="32" t="s">
        <v>37</v>
      </c>
      <c r="G91" s="32" t="s">
        <v>38</v>
      </c>
      <c r="H91" s="62" t="n">
        <v>16500000</v>
      </c>
      <c r="I91" s="63" t="n">
        <v>16500000</v>
      </c>
      <c r="J91" s="32" t="s">
        <v>39</v>
      </c>
      <c r="K91" s="32" t="s">
        <v>40</v>
      </c>
      <c r="L91" s="34" t="s">
        <v>41</v>
      </c>
      <c r="M91" s="35"/>
      <c r="N91" s="35"/>
      <c r="O91" s="35"/>
      <c r="P91" s="35"/>
      <c r="Q91" s="36"/>
      <c r="R91" s="36"/>
      <c r="S91" s="36"/>
      <c r="T91" s="36"/>
      <c r="U91" s="37"/>
      <c r="V91" s="38"/>
      <c r="W91" s="39"/>
      <c r="X91" s="40"/>
      <c r="Y91" s="40"/>
      <c r="Z91" s="40"/>
      <c r="AA91" s="40"/>
      <c r="AB91" s="41"/>
    </row>
    <row r="92" customFormat="false" ht="30" hidden="false" customHeight="false" outlineLevel="0" collapsed="false">
      <c r="B92" s="8" t="n">
        <v>80111600</v>
      </c>
      <c r="C92" s="31" t="s">
        <v>105</v>
      </c>
      <c r="D92" s="54" t="s">
        <v>35</v>
      </c>
      <c r="E92" s="61" t="s">
        <v>36</v>
      </c>
      <c r="F92" s="32" t="s">
        <v>37</v>
      </c>
      <c r="G92" s="32" t="s">
        <v>38</v>
      </c>
      <c r="H92" s="62" t="n">
        <v>2500000</v>
      </c>
      <c r="I92" s="63" t="n">
        <v>2500000</v>
      </c>
      <c r="J92" s="32" t="s">
        <v>39</v>
      </c>
      <c r="K92" s="32" t="s">
        <v>40</v>
      </c>
      <c r="L92" s="34" t="s">
        <v>41</v>
      </c>
      <c r="M92" s="35"/>
      <c r="N92" s="35"/>
      <c r="O92" s="35"/>
      <c r="P92" s="35"/>
      <c r="Q92" s="36"/>
      <c r="R92" s="36"/>
      <c r="S92" s="36"/>
      <c r="T92" s="36"/>
      <c r="U92" s="37"/>
      <c r="V92" s="38"/>
      <c r="W92" s="39"/>
      <c r="X92" s="40"/>
      <c r="Y92" s="40"/>
      <c r="Z92" s="40"/>
      <c r="AA92" s="40"/>
      <c r="AB92" s="41"/>
    </row>
    <row r="93" customFormat="false" ht="30" hidden="false" customHeight="false" outlineLevel="0" collapsed="false">
      <c r="B93" s="61" t="n">
        <v>46191601</v>
      </c>
      <c r="C93" s="57" t="s">
        <v>106</v>
      </c>
      <c r="D93" s="54" t="s">
        <v>35</v>
      </c>
      <c r="E93" s="61" t="s">
        <v>36</v>
      </c>
      <c r="F93" s="32" t="s">
        <v>37</v>
      </c>
      <c r="G93" s="32" t="s">
        <v>38</v>
      </c>
      <c r="H93" s="62" t="n">
        <v>1200000</v>
      </c>
      <c r="I93" s="63" t="n">
        <v>1200000</v>
      </c>
      <c r="J93" s="32" t="s">
        <v>39</v>
      </c>
      <c r="K93" s="32" t="s">
        <v>40</v>
      </c>
      <c r="L93" s="34" t="s">
        <v>41</v>
      </c>
      <c r="M93" s="35"/>
      <c r="N93" s="35"/>
      <c r="O93" s="35"/>
      <c r="P93" s="35"/>
      <c r="Q93" s="36"/>
      <c r="R93" s="36"/>
      <c r="S93" s="36"/>
      <c r="T93" s="36"/>
      <c r="U93" s="37"/>
      <c r="V93" s="38"/>
      <c r="W93" s="39"/>
      <c r="X93" s="40"/>
      <c r="Y93" s="40"/>
      <c r="Z93" s="40"/>
      <c r="AA93" s="40"/>
      <c r="AB93" s="41"/>
    </row>
    <row r="94" customFormat="false" ht="30" hidden="false" customHeight="false" outlineLevel="0" collapsed="false">
      <c r="B94" s="61" t="n">
        <v>72121403</v>
      </c>
      <c r="C94" s="57" t="s">
        <v>107</v>
      </c>
      <c r="D94" s="54" t="s">
        <v>35</v>
      </c>
      <c r="E94" s="61" t="s">
        <v>36</v>
      </c>
      <c r="F94" s="32" t="s">
        <v>37</v>
      </c>
      <c r="G94" s="32" t="s">
        <v>38</v>
      </c>
      <c r="H94" s="62" t="n">
        <v>50714774</v>
      </c>
      <c r="I94" s="63" t="n">
        <v>50714774</v>
      </c>
      <c r="J94" s="32" t="s">
        <v>39</v>
      </c>
      <c r="K94" s="32" t="s">
        <v>40</v>
      </c>
      <c r="L94" s="34" t="s">
        <v>41</v>
      </c>
      <c r="M94" s="35"/>
      <c r="N94" s="35"/>
      <c r="O94" s="35"/>
      <c r="P94" s="35"/>
      <c r="Q94" s="36"/>
      <c r="R94" s="36"/>
      <c r="S94" s="36"/>
      <c r="T94" s="36"/>
      <c r="U94" s="37"/>
      <c r="V94" s="38"/>
      <c r="W94" s="39"/>
      <c r="X94" s="40"/>
      <c r="Y94" s="40"/>
      <c r="Z94" s="40"/>
      <c r="AA94" s="40"/>
      <c r="AB94" s="41"/>
    </row>
    <row r="95" customFormat="false" ht="30" hidden="false" customHeight="false" outlineLevel="0" collapsed="false">
      <c r="B95" s="8" t="n">
        <v>47111501</v>
      </c>
      <c r="C95" s="31" t="s">
        <v>108</v>
      </c>
      <c r="D95" s="54" t="s">
        <v>35</v>
      </c>
      <c r="E95" s="61" t="s">
        <v>36</v>
      </c>
      <c r="F95" s="32" t="s">
        <v>37</v>
      </c>
      <c r="G95" s="32" t="s">
        <v>38</v>
      </c>
      <c r="H95" s="62" t="n">
        <v>3000000</v>
      </c>
      <c r="I95" s="63" t="n">
        <v>3000000</v>
      </c>
      <c r="J95" s="32" t="s">
        <v>39</v>
      </c>
      <c r="K95" s="32" t="s">
        <v>40</v>
      </c>
      <c r="L95" s="34" t="s">
        <v>41</v>
      </c>
      <c r="M95" s="35"/>
      <c r="N95" s="35"/>
      <c r="O95" s="35"/>
      <c r="P95" s="35"/>
      <c r="Q95" s="36"/>
      <c r="R95" s="36"/>
      <c r="S95" s="36"/>
      <c r="T95" s="36"/>
      <c r="U95" s="37"/>
      <c r="V95" s="38"/>
      <c r="W95" s="39"/>
      <c r="X95" s="40"/>
      <c r="Y95" s="40"/>
      <c r="Z95" s="40"/>
      <c r="AA95" s="40"/>
      <c r="AB95" s="41"/>
    </row>
    <row r="96" customFormat="false" ht="30" hidden="false" customHeight="false" outlineLevel="0" collapsed="false">
      <c r="B96" s="61" t="n">
        <v>72121403</v>
      </c>
      <c r="C96" s="57" t="s">
        <v>109</v>
      </c>
      <c r="D96" s="54" t="s">
        <v>35</v>
      </c>
      <c r="E96" s="61" t="s">
        <v>36</v>
      </c>
      <c r="F96" s="32" t="s">
        <v>37</v>
      </c>
      <c r="G96" s="32" t="s">
        <v>38</v>
      </c>
      <c r="H96" s="62" t="n">
        <v>7000000</v>
      </c>
      <c r="I96" s="63" t="n">
        <v>7000000</v>
      </c>
      <c r="J96" s="32" t="s">
        <v>39</v>
      </c>
      <c r="K96" s="32" t="s">
        <v>40</v>
      </c>
      <c r="L96" s="34" t="s">
        <v>41</v>
      </c>
      <c r="M96" s="35"/>
      <c r="N96" s="35"/>
      <c r="O96" s="35"/>
      <c r="P96" s="35"/>
      <c r="Q96" s="36"/>
      <c r="R96" s="36"/>
      <c r="S96" s="36"/>
      <c r="T96" s="36"/>
      <c r="U96" s="37"/>
      <c r="V96" s="38"/>
      <c r="W96" s="39"/>
      <c r="X96" s="40"/>
      <c r="Y96" s="40"/>
      <c r="Z96" s="40"/>
      <c r="AA96" s="40"/>
      <c r="AB96" s="41"/>
    </row>
    <row r="97" s="65" customFormat="true" ht="30" hidden="false" customHeight="false" outlineLevel="0" collapsed="false">
      <c r="B97" s="66" t="n">
        <v>26131501</v>
      </c>
      <c r="C97" s="67" t="s">
        <v>110</v>
      </c>
      <c r="D97" s="68" t="s">
        <v>35</v>
      </c>
      <c r="E97" s="66" t="s">
        <v>36</v>
      </c>
      <c r="F97" s="69" t="s">
        <v>37</v>
      </c>
      <c r="G97" s="69" t="s">
        <v>38</v>
      </c>
      <c r="H97" s="70" t="n">
        <v>3500000</v>
      </c>
      <c r="I97" s="70" t="n">
        <v>3500000</v>
      </c>
      <c r="J97" s="69" t="s">
        <v>39</v>
      </c>
      <c r="K97" s="69" t="s">
        <v>40</v>
      </c>
      <c r="L97" s="71" t="s">
        <v>41</v>
      </c>
      <c r="M97" s="72"/>
      <c r="N97" s="72"/>
      <c r="O97" s="72"/>
      <c r="P97" s="72"/>
      <c r="Q97" s="73"/>
      <c r="R97" s="73"/>
      <c r="S97" s="73"/>
      <c r="T97" s="73"/>
      <c r="U97" s="73"/>
      <c r="V97" s="72"/>
      <c r="W97" s="74"/>
      <c r="X97" s="75"/>
      <c r="Y97" s="75"/>
      <c r="Z97" s="75"/>
      <c r="AA97" s="75"/>
      <c r="AB97" s="74"/>
    </row>
    <row r="98" customFormat="false" ht="30" hidden="false" customHeight="false" outlineLevel="0" collapsed="false">
      <c r="B98" s="61" t="n">
        <v>72121403</v>
      </c>
      <c r="C98" s="53" t="s">
        <v>111</v>
      </c>
      <c r="D98" s="54" t="s">
        <v>35</v>
      </c>
      <c r="E98" s="61" t="s">
        <v>36</v>
      </c>
      <c r="F98" s="32" t="s">
        <v>37</v>
      </c>
      <c r="G98" s="32" t="s">
        <v>38</v>
      </c>
      <c r="H98" s="62" t="n">
        <v>3000000</v>
      </c>
      <c r="I98" s="63" t="n">
        <v>3000000</v>
      </c>
      <c r="J98" s="32" t="s">
        <v>39</v>
      </c>
      <c r="K98" s="32" t="s">
        <v>40</v>
      </c>
      <c r="L98" s="34" t="s">
        <v>41</v>
      </c>
      <c r="M98" s="35"/>
      <c r="N98" s="35"/>
      <c r="O98" s="35"/>
      <c r="P98" s="35"/>
      <c r="Q98" s="36"/>
      <c r="R98" s="36"/>
      <c r="S98" s="36"/>
      <c r="T98" s="36"/>
      <c r="U98" s="37"/>
      <c r="V98" s="38"/>
      <c r="W98" s="39"/>
      <c r="X98" s="40"/>
      <c r="Y98" s="40"/>
      <c r="Z98" s="40"/>
      <c r="AA98" s="40"/>
      <c r="AB98" s="41"/>
    </row>
    <row r="99" customFormat="false" ht="30" hidden="false" customHeight="false" outlineLevel="0" collapsed="false">
      <c r="B99" s="8" t="n">
        <v>81112303</v>
      </c>
      <c r="C99" s="31" t="s">
        <v>112</v>
      </c>
      <c r="D99" s="54" t="s">
        <v>35</v>
      </c>
      <c r="E99" s="61" t="s">
        <v>36</v>
      </c>
      <c r="F99" s="32" t="s">
        <v>37</v>
      </c>
      <c r="G99" s="32" t="s">
        <v>38</v>
      </c>
      <c r="H99" s="62" t="n">
        <v>22000000</v>
      </c>
      <c r="I99" s="63" t="n">
        <v>22000000</v>
      </c>
      <c r="J99" s="32" t="s">
        <v>39</v>
      </c>
      <c r="K99" s="32" t="s">
        <v>40</v>
      </c>
      <c r="L99" s="34" t="s">
        <v>41</v>
      </c>
      <c r="M99" s="35"/>
      <c r="N99" s="35"/>
      <c r="O99" s="35"/>
      <c r="P99" s="35"/>
      <c r="Q99" s="36"/>
      <c r="R99" s="36"/>
      <c r="S99" s="36"/>
      <c r="T99" s="36"/>
      <c r="U99" s="37"/>
      <c r="V99" s="38"/>
      <c r="W99" s="39"/>
      <c r="X99" s="40"/>
      <c r="Y99" s="40"/>
      <c r="Z99" s="40"/>
      <c r="AA99" s="40"/>
      <c r="AB99" s="41"/>
    </row>
    <row r="100" customFormat="false" ht="30" hidden="false" customHeight="false" outlineLevel="0" collapsed="false">
      <c r="B100" s="61" t="n">
        <v>72121403</v>
      </c>
      <c r="C100" s="57" t="s">
        <v>113</v>
      </c>
      <c r="D100" s="54" t="s">
        <v>35</v>
      </c>
      <c r="E100" s="61" t="s">
        <v>36</v>
      </c>
      <c r="F100" s="32" t="s">
        <v>37</v>
      </c>
      <c r="G100" s="32" t="s">
        <v>38</v>
      </c>
      <c r="H100" s="62" t="n">
        <v>30000000</v>
      </c>
      <c r="I100" s="63" t="n">
        <v>30000000</v>
      </c>
      <c r="J100" s="32" t="s">
        <v>39</v>
      </c>
      <c r="K100" s="32" t="s">
        <v>40</v>
      </c>
      <c r="L100" s="34" t="s">
        <v>41</v>
      </c>
      <c r="M100" s="35"/>
      <c r="N100" s="35"/>
      <c r="O100" s="35"/>
      <c r="P100" s="35"/>
      <c r="Q100" s="36"/>
      <c r="R100" s="36"/>
      <c r="S100" s="36"/>
      <c r="T100" s="36"/>
      <c r="U100" s="37"/>
      <c r="V100" s="38"/>
      <c r="W100" s="39"/>
      <c r="X100" s="40"/>
      <c r="Y100" s="40"/>
      <c r="Z100" s="40"/>
      <c r="AA100" s="40"/>
      <c r="AB100" s="41"/>
    </row>
    <row r="101" customFormat="false" ht="30" hidden="false" customHeight="false" outlineLevel="0" collapsed="false">
      <c r="B101" s="61" t="n">
        <v>72121403</v>
      </c>
      <c r="C101" s="31" t="s">
        <v>114</v>
      </c>
      <c r="D101" s="54" t="s">
        <v>35</v>
      </c>
      <c r="E101" s="61" t="s">
        <v>36</v>
      </c>
      <c r="F101" s="32" t="s">
        <v>37</v>
      </c>
      <c r="G101" s="32" t="s">
        <v>38</v>
      </c>
      <c r="H101" s="62" t="n">
        <v>1735255.5</v>
      </c>
      <c r="I101" s="63" t="n">
        <v>1735255.5</v>
      </c>
      <c r="J101" s="32" t="s">
        <v>39</v>
      </c>
      <c r="K101" s="32" t="s">
        <v>40</v>
      </c>
      <c r="L101" s="34" t="s">
        <v>41</v>
      </c>
      <c r="M101" s="35"/>
      <c r="N101" s="35"/>
      <c r="O101" s="35"/>
      <c r="P101" s="35"/>
      <c r="Q101" s="36"/>
      <c r="R101" s="36"/>
      <c r="S101" s="36"/>
      <c r="T101" s="36"/>
      <c r="U101" s="37"/>
      <c r="V101" s="38"/>
      <c r="W101" s="39"/>
      <c r="X101" s="40"/>
      <c r="Y101" s="40"/>
      <c r="Z101" s="40"/>
      <c r="AA101" s="40"/>
      <c r="AB101" s="41"/>
    </row>
    <row r="102" customFormat="false" ht="30" hidden="false" customHeight="false" outlineLevel="0" collapsed="false">
      <c r="B102" s="61" t="n">
        <v>42191907</v>
      </c>
      <c r="C102" s="57" t="s">
        <v>115</v>
      </c>
      <c r="D102" s="54" t="s">
        <v>35</v>
      </c>
      <c r="E102" s="61" t="s">
        <v>36</v>
      </c>
      <c r="F102" s="32" t="s">
        <v>37</v>
      </c>
      <c r="G102" s="32" t="s">
        <v>38</v>
      </c>
      <c r="H102" s="62" t="n">
        <v>6000000</v>
      </c>
      <c r="I102" s="63" t="n">
        <v>6000000</v>
      </c>
      <c r="J102" s="32" t="s">
        <v>39</v>
      </c>
      <c r="K102" s="32" t="s">
        <v>40</v>
      </c>
      <c r="L102" s="34" t="s">
        <v>41</v>
      </c>
      <c r="M102" s="35"/>
      <c r="N102" s="35"/>
      <c r="O102" s="35"/>
      <c r="P102" s="35"/>
      <c r="Q102" s="36"/>
      <c r="R102" s="36"/>
      <c r="S102" s="36"/>
      <c r="T102" s="36"/>
      <c r="U102" s="37"/>
      <c r="V102" s="38"/>
      <c r="W102" s="39"/>
      <c r="X102" s="40"/>
      <c r="Y102" s="40"/>
      <c r="Z102" s="40"/>
      <c r="AA102" s="40"/>
      <c r="AB102" s="41"/>
    </row>
    <row r="103" s="76" customFormat="true" ht="30" hidden="false" customHeight="false" outlineLevel="0" collapsed="false">
      <c r="B103" s="77" t="n">
        <v>26131501</v>
      </c>
      <c r="C103" s="78" t="s">
        <v>116</v>
      </c>
      <c r="D103" s="79" t="s">
        <v>35</v>
      </c>
      <c r="E103" s="77" t="s">
        <v>36</v>
      </c>
      <c r="F103" s="80" t="s">
        <v>37</v>
      </c>
      <c r="G103" s="80" t="s">
        <v>38</v>
      </c>
      <c r="H103" s="81" t="n">
        <v>1000000</v>
      </c>
      <c r="I103" s="81" t="n">
        <v>1000000</v>
      </c>
      <c r="J103" s="80" t="s">
        <v>39</v>
      </c>
      <c r="K103" s="80" t="s">
        <v>40</v>
      </c>
      <c r="L103" s="82" t="s">
        <v>41</v>
      </c>
      <c r="M103" s="83"/>
      <c r="N103" s="83"/>
      <c r="O103" s="83"/>
      <c r="P103" s="83"/>
      <c r="Q103" s="84"/>
      <c r="R103" s="84"/>
      <c r="S103" s="84"/>
      <c r="T103" s="84"/>
      <c r="U103" s="84"/>
      <c r="V103" s="83"/>
      <c r="W103" s="85"/>
      <c r="X103" s="86"/>
      <c r="Y103" s="86"/>
      <c r="Z103" s="86"/>
      <c r="AA103" s="86"/>
      <c r="AB103" s="85"/>
    </row>
    <row r="104" customFormat="false" ht="30" hidden="false" customHeight="false" outlineLevel="0" collapsed="false">
      <c r="B104" s="61" t="n">
        <v>47101523</v>
      </c>
      <c r="C104" s="57" t="s">
        <v>117</v>
      </c>
      <c r="D104" s="54" t="s">
        <v>35</v>
      </c>
      <c r="E104" s="61" t="s">
        <v>36</v>
      </c>
      <c r="F104" s="32" t="s">
        <v>37</v>
      </c>
      <c r="G104" s="32" t="s">
        <v>38</v>
      </c>
      <c r="H104" s="62" t="n">
        <v>8902000</v>
      </c>
      <c r="I104" s="63" t="n">
        <v>8902000</v>
      </c>
      <c r="J104" s="32" t="s">
        <v>39</v>
      </c>
      <c r="K104" s="32" t="s">
        <v>40</v>
      </c>
      <c r="L104" s="34" t="s">
        <v>41</v>
      </c>
      <c r="M104" s="35"/>
      <c r="N104" s="35"/>
      <c r="O104" s="35"/>
      <c r="P104" s="35"/>
      <c r="Q104" s="36"/>
      <c r="R104" s="36"/>
      <c r="S104" s="36"/>
      <c r="T104" s="36"/>
      <c r="U104" s="37"/>
      <c r="V104" s="38"/>
      <c r="W104" s="39"/>
      <c r="X104" s="40"/>
      <c r="Y104" s="40"/>
      <c r="Z104" s="40"/>
      <c r="AA104" s="40"/>
      <c r="AB104" s="41"/>
    </row>
    <row r="105" s="2" customFormat="true" ht="30" hidden="false" customHeight="false" outlineLevel="0" collapsed="false">
      <c r="A105" s="1"/>
      <c r="B105" s="61" t="n">
        <v>72121403</v>
      </c>
      <c r="C105" s="87" t="s">
        <v>118</v>
      </c>
      <c r="D105" s="54" t="s">
        <v>35</v>
      </c>
      <c r="E105" s="61" t="s">
        <v>36</v>
      </c>
      <c r="F105" s="32" t="s">
        <v>37</v>
      </c>
      <c r="G105" s="32" t="s">
        <v>38</v>
      </c>
      <c r="H105" s="88" t="n">
        <v>8471970</v>
      </c>
      <c r="I105" s="89" t="n">
        <v>8471970</v>
      </c>
      <c r="J105" s="32" t="s">
        <v>39</v>
      </c>
      <c r="K105" s="32" t="s">
        <v>40</v>
      </c>
      <c r="L105" s="34" t="s">
        <v>41</v>
      </c>
      <c r="M105" s="35"/>
      <c r="N105" s="35"/>
      <c r="O105" s="35"/>
      <c r="P105" s="35"/>
      <c r="Q105" s="36"/>
      <c r="R105" s="36"/>
      <c r="S105" s="36"/>
      <c r="T105" s="36"/>
      <c r="U105" s="37"/>
      <c r="V105" s="38"/>
      <c r="W105" s="39"/>
      <c r="X105" s="40"/>
      <c r="Y105" s="40"/>
      <c r="Z105" s="40"/>
      <c r="AA105" s="40"/>
      <c r="AB105" s="41"/>
    </row>
    <row r="106" s="95" customFormat="true" ht="30" hidden="false" customHeight="false" outlineLevel="0" collapsed="false">
      <c r="A106" s="1"/>
      <c r="B106" s="90" t="n">
        <v>51142001</v>
      </c>
      <c r="C106" s="91" t="str">
        <f aca="false">"ACETAMINOFEN 500mg  TABLETA"</f>
        <v>ACETAMINOFEN 500mg  TABLETA</v>
      </c>
      <c r="D106" s="54" t="s">
        <v>35</v>
      </c>
      <c r="E106" s="61" t="s">
        <v>36</v>
      </c>
      <c r="F106" s="32" t="s">
        <v>37</v>
      </c>
      <c r="G106" s="32" t="s">
        <v>38</v>
      </c>
      <c r="H106" s="56" t="n">
        <v>769982.837802</v>
      </c>
      <c r="I106" s="56" t="n">
        <v>769982.837802</v>
      </c>
      <c r="J106" s="32" t="s">
        <v>39</v>
      </c>
      <c r="K106" s="32" t="s">
        <v>40</v>
      </c>
      <c r="L106" s="34" t="s">
        <v>41</v>
      </c>
      <c r="M106" s="91"/>
      <c r="N106" s="91"/>
      <c r="O106" s="91"/>
      <c r="P106" s="91"/>
      <c r="Q106" s="92"/>
      <c r="R106" s="92"/>
      <c r="S106" s="92"/>
      <c r="T106" s="92"/>
      <c r="U106" s="92"/>
      <c r="V106" s="91"/>
      <c r="W106" s="93"/>
      <c r="X106" s="94"/>
      <c r="Y106" s="94"/>
      <c r="Z106" s="94"/>
      <c r="AA106" s="94"/>
      <c r="AB106" s="93"/>
    </row>
    <row r="107" s="95" customFormat="true" ht="30" hidden="false" customHeight="false" outlineLevel="0" collapsed="false">
      <c r="A107" s="1"/>
      <c r="B107" s="90" t="n">
        <v>51142001</v>
      </c>
      <c r="C107" s="91" t="str">
        <f aca="false">"ACETAMINOFEN JARABE"</f>
        <v>ACETAMINOFEN JARABE</v>
      </c>
      <c r="D107" s="54" t="s">
        <v>35</v>
      </c>
      <c r="E107" s="61" t="s">
        <v>36</v>
      </c>
      <c r="F107" s="32" t="s">
        <v>37</v>
      </c>
      <c r="G107" s="32" t="s">
        <v>38</v>
      </c>
      <c r="H107" s="56" t="n">
        <v>249338.7344855</v>
      </c>
      <c r="I107" s="56" t="n">
        <v>249338.7344855</v>
      </c>
      <c r="J107" s="32" t="s">
        <v>39</v>
      </c>
      <c r="K107" s="32" t="s">
        <v>40</v>
      </c>
      <c r="L107" s="34" t="s">
        <v>41</v>
      </c>
      <c r="M107" s="91"/>
      <c r="N107" s="91"/>
      <c r="O107" s="91"/>
      <c r="P107" s="91"/>
      <c r="Q107" s="92"/>
      <c r="R107" s="92"/>
      <c r="S107" s="92"/>
      <c r="T107" s="92"/>
      <c r="U107" s="92"/>
      <c r="V107" s="91"/>
      <c r="W107" s="93"/>
      <c r="X107" s="94"/>
      <c r="Y107" s="94"/>
      <c r="Z107" s="94"/>
      <c r="AA107" s="94"/>
      <c r="AB107" s="93"/>
    </row>
    <row r="108" s="95" customFormat="true" ht="30" hidden="false" customHeight="false" outlineLevel="0" collapsed="false">
      <c r="A108" s="1"/>
      <c r="B108" s="90" t="n">
        <v>51142002</v>
      </c>
      <c r="C108" s="91" t="str">
        <f aca="false">"ACIDO ACETL SALICILICO TABLETA"</f>
        <v>ACIDO ACETL SALICILICO TABLETA</v>
      </c>
      <c r="D108" s="54" t="s">
        <v>35</v>
      </c>
      <c r="E108" s="61" t="s">
        <v>36</v>
      </c>
      <c r="F108" s="32" t="s">
        <v>37</v>
      </c>
      <c r="G108" s="32" t="s">
        <v>38</v>
      </c>
      <c r="H108" s="56" t="n">
        <v>57082.7598</v>
      </c>
      <c r="I108" s="56" t="n">
        <v>57082.7598</v>
      </c>
      <c r="J108" s="32" t="s">
        <v>39</v>
      </c>
      <c r="K108" s="32" t="s">
        <v>40</v>
      </c>
      <c r="L108" s="34" t="s">
        <v>41</v>
      </c>
      <c r="M108" s="91"/>
      <c r="N108" s="91"/>
      <c r="O108" s="91"/>
      <c r="P108" s="91"/>
      <c r="Q108" s="92"/>
      <c r="R108" s="92"/>
      <c r="S108" s="92"/>
      <c r="T108" s="92"/>
      <c r="U108" s="92"/>
      <c r="V108" s="91"/>
      <c r="W108" s="93"/>
      <c r="X108" s="94"/>
      <c r="Y108" s="94"/>
      <c r="Z108" s="94"/>
      <c r="AA108" s="94"/>
      <c r="AB108" s="93"/>
    </row>
    <row r="109" s="95" customFormat="true" ht="30" hidden="false" customHeight="false" outlineLevel="0" collapsed="false">
      <c r="A109" s="1"/>
      <c r="B109" s="90" t="n">
        <v>12162201</v>
      </c>
      <c r="C109" s="91" t="str">
        <f aca="false">"ACIDO ASCORBICO TABLETA MASTICABLES"</f>
        <v>ACIDO ASCORBICO TABLETA MASTICABLES</v>
      </c>
      <c r="D109" s="54" t="s">
        <v>35</v>
      </c>
      <c r="E109" s="61" t="s">
        <v>36</v>
      </c>
      <c r="F109" s="32" t="s">
        <v>37</v>
      </c>
      <c r="G109" s="32" t="s">
        <v>38</v>
      </c>
      <c r="H109" s="56" t="n">
        <v>41162.372</v>
      </c>
      <c r="I109" s="56" t="n">
        <v>41162.372</v>
      </c>
      <c r="J109" s="32" t="s">
        <v>39</v>
      </c>
      <c r="K109" s="32" t="s">
        <v>40</v>
      </c>
      <c r="L109" s="34" t="s">
        <v>41</v>
      </c>
      <c r="M109" s="91"/>
      <c r="N109" s="91"/>
      <c r="O109" s="91"/>
      <c r="P109" s="91"/>
      <c r="Q109" s="92"/>
      <c r="R109" s="92"/>
      <c r="S109" s="92"/>
      <c r="T109" s="92"/>
      <c r="U109" s="92"/>
      <c r="V109" s="91"/>
      <c r="W109" s="93"/>
      <c r="X109" s="94"/>
      <c r="Y109" s="94"/>
      <c r="Z109" s="94"/>
      <c r="AA109" s="94"/>
      <c r="AB109" s="93"/>
    </row>
    <row r="110" s="95" customFormat="true" ht="30" hidden="false" customHeight="false" outlineLevel="0" collapsed="false">
      <c r="A110" s="1"/>
      <c r="B110" s="90" t="n">
        <v>51131517</v>
      </c>
      <c r="C110" s="91" t="str">
        <f aca="false">"ACIDO FOLICO TABLETA"</f>
        <v>ACIDO FOLICO TABLETA</v>
      </c>
      <c r="D110" s="54" t="s">
        <v>35</v>
      </c>
      <c r="E110" s="61" t="s">
        <v>36</v>
      </c>
      <c r="F110" s="32" t="s">
        <v>37</v>
      </c>
      <c r="G110" s="32" t="s">
        <v>38</v>
      </c>
      <c r="H110" s="56" t="n">
        <v>1557.795</v>
      </c>
      <c r="I110" s="56" t="n">
        <v>1557.795</v>
      </c>
      <c r="J110" s="32" t="s">
        <v>39</v>
      </c>
      <c r="K110" s="32" t="s">
        <v>40</v>
      </c>
      <c r="L110" s="34" t="s">
        <v>41</v>
      </c>
      <c r="M110" s="91"/>
      <c r="N110" s="91"/>
      <c r="O110" s="91"/>
      <c r="P110" s="91"/>
      <c r="Q110" s="92"/>
      <c r="R110" s="92"/>
      <c r="S110" s="92"/>
      <c r="T110" s="92"/>
      <c r="U110" s="92"/>
      <c r="V110" s="91"/>
      <c r="W110" s="93"/>
      <c r="X110" s="94"/>
      <c r="Y110" s="94"/>
      <c r="Z110" s="94"/>
      <c r="AA110" s="94"/>
      <c r="AB110" s="93"/>
    </row>
    <row r="111" s="95" customFormat="true" ht="30" hidden="false" customHeight="false" outlineLevel="0" collapsed="false">
      <c r="A111" s="1"/>
      <c r="B111" s="90" t="n">
        <v>51131811</v>
      </c>
      <c r="C111" s="91" t="s">
        <v>119</v>
      </c>
      <c r="D111" s="54" t="s">
        <v>35</v>
      </c>
      <c r="E111" s="61" t="s">
        <v>36</v>
      </c>
      <c r="F111" s="32" t="s">
        <v>37</v>
      </c>
      <c r="G111" s="32" t="s">
        <v>38</v>
      </c>
      <c r="H111" s="56" t="n">
        <v>402645</v>
      </c>
      <c r="I111" s="56" t="n">
        <v>402645</v>
      </c>
      <c r="J111" s="32" t="s">
        <v>39</v>
      </c>
      <c r="K111" s="32" t="s">
        <v>40</v>
      </c>
      <c r="L111" s="34" t="s">
        <v>41</v>
      </c>
      <c r="M111" s="91"/>
      <c r="N111" s="91"/>
      <c r="O111" s="91"/>
      <c r="P111" s="91"/>
      <c r="Q111" s="92"/>
      <c r="R111" s="92"/>
      <c r="S111" s="92"/>
      <c r="T111" s="92"/>
      <c r="U111" s="92"/>
      <c r="V111" s="91"/>
      <c r="W111" s="93"/>
      <c r="X111" s="94"/>
      <c r="Y111" s="94"/>
      <c r="Z111" s="94"/>
      <c r="AA111" s="94"/>
      <c r="AB111" s="93"/>
    </row>
    <row r="112" s="95" customFormat="true" ht="30" hidden="false" customHeight="false" outlineLevel="0" collapsed="false">
      <c r="A112" s="1"/>
      <c r="B112" s="90" t="n">
        <v>51141531</v>
      </c>
      <c r="C112" s="91" t="str">
        <f aca="false">"ACIDO VALPROICO CAP"</f>
        <v>ACIDO VALPROICO CAP</v>
      </c>
      <c r="D112" s="54" t="s">
        <v>35</v>
      </c>
      <c r="E112" s="61" t="s">
        <v>36</v>
      </c>
      <c r="F112" s="32" t="s">
        <v>37</v>
      </c>
      <c r="G112" s="32" t="s">
        <v>38</v>
      </c>
      <c r="H112" s="56" t="n">
        <v>7963.0431</v>
      </c>
      <c r="I112" s="56" t="n">
        <v>7963.0431</v>
      </c>
      <c r="J112" s="32" t="s">
        <v>39</v>
      </c>
      <c r="K112" s="32" t="s">
        <v>40</v>
      </c>
      <c r="L112" s="34" t="s">
        <v>41</v>
      </c>
      <c r="M112" s="91"/>
      <c r="N112" s="91"/>
      <c r="O112" s="91"/>
      <c r="P112" s="91"/>
      <c r="Q112" s="92"/>
      <c r="R112" s="92"/>
      <c r="S112" s="92"/>
      <c r="T112" s="92"/>
      <c r="U112" s="92"/>
      <c r="V112" s="91"/>
      <c r="W112" s="93"/>
      <c r="X112" s="94"/>
      <c r="Y112" s="94"/>
      <c r="Z112" s="94"/>
      <c r="AA112" s="94"/>
      <c r="AB112" s="93"/>
    </row>
    <row r="113" s="95" customFormat="true" ht="30" hidden="false" customHeight="false" outlineLevel="0" collapsed="false">
      <c r="A113" s="1"/>
      <c r="B113" s="90" t="n">
        <v>51121501</v>
      </c>
      <c r="C113" s="91" t="s">
        <v>120</v>
      </c>
      <c r="D113" s="54" t="s">
        <v>35</v>
      </c>
      <c r="E113" s="61" t="s">
        <v>36</v>
      </c>
      <c r="F113" s="32" t="s">
        <v>37</v>
      </c>
      <c r="G113" s="32" t="s">
        <v>38</v>
      </c>
      <c r="H113" s="56" t="n">
        <v>945000</v>
      </c>
      <c r="I113" s="56" t="n">
        <v>945000</v>
      </c>
      <c r="J113" s="32" t="s">
        <v>39</v>
      </c>
      <c r="K113" s="32" t="s">
        <v>40</v>
      </c>
      <c r="L113" s="34" t="s">
        <v>41</v>
      </c>
      <c r="M113" s="91"/>
      <c r="N113" s="91"/>
      <c r="O113" s="91"/>
      <c r="P113" s="91"/>
      <c r="Q113" s="92"/>
      <c r="R113" s="92"/>
      <c r="S113" s="92"/>
      <c r="T113" s="92"/>
      <c r="U113" s="92"/>
      <c r="V113" s="91"/>
      <c r="W113" s="93"/>
      <c r="X113" s="94"/>
      <c r="Y113" s="94"/>
      <c r="Z113" s="94"/>
      <c r="AA113" s="94"/>
      <c r="AB113" s="93"/>
    </row>
    <row r="114" s="95" customFormat="true" ht="30" hidden="false" customHeight="false" outlineLevel="0" collapsed="false">
      <c r="A114" s="1"/>
      <c r="B114" s="90" t="n">
        <v>51151703</v>
      </c>
      <c r="C114" s="91" t="str">
        <f aca="false">"ADRENALINA AMPOLLA"</f>
        <v>ADRENALINA AMPOLLA</v>
      </c>
      <c r="D114" s="54" t="s">
        <v>35</v>
      </c>
      <c r="E114" s="61" t="s">
        <v>36</v>
      </c>
      <c r="F114" s="32" t="s">
        <v>37</v>
      </c>
      <c r="G114" s="32" t="s">
        <v>38</v>
      </c>
      <c r="H114" s="56" t="n">
        <v>695665.2535</v>
      </c>
      <c r="I114" s="56" t="n">
        <v>695665.2535</v>
      </c>
      <c r="J114" s="32" t="s">
        <v>39</v>
      </c>
      <c r="K114" s="32" t="s">
        <v>40</v>
      </c>
      <c r="L114" s="34" t="s">
        <v>41</v>
      </c>
      <c r="M114" s="91"/>
      <c r="N114" s="91"/>
      <c r="O114" s="91"/>
      <c r="P114" s="91"/>
      <c r="Q114" s="92"/>
      <c r="R114" s="92"/>
      <c r="S114" s="92"/>
      <c r="T114" s="92"/>
      <c r="U114" s="92"/>
      <c r="V114" s="91"/>
      <c r="W114" s="93"/>
      <c r="X114" s="94"/>
      <c r="Y114" s="94"/>
      <c r="Z114" s="94"/>
      <c r="AA114" s="94"/>
      <c r="AB114" s="93"/>
    </row>
    <row r="115" s="95" customFormat="true" ht="30" hidden="false" customHeight="false" outlineLevel="0" collapsed="false">
      <c r="A115" s="1"/>
      <c r="B115" s="90" t="n">
        <v>51101586</v>
      </c>
      <c r="C115" s="91" t="str">
        <f aca="false">"AMIKACINA  100 MG/2ML  AMPOLLA"</f>
        <v>AMIKACINA  100 MG/2ML  AMPOLLA</v>
      </c>
      <c r="D115" s="54" t="s">
        <v>35</v>
      </c>
      <c r="E115" s="61" t="s">
        <v>36</v>
      </c>
      <c r="F115" s="32" t="s">
        <v>37</v>
      </c>
      <c r="G115" s="32" t="s">
        <v>38</v>
      </c>
      <c r="H115" s="56" t="n">
        <v>30838.6437333333</v>
      </c>
      <c r="I115" s="56" t="n">
        <v>30838.6437333333</v>
      </c>
      <c r="J115" s="32" t="s">
        <v>39</v>
      </c>
      <c r="K115" s="32" t="s">
        <v>40</v>
      </c>
      <c r="L115" s="34" t="s">
        <v>41</v>
      </c>
      <c r="M115" s="91"/>
      <c r="N115" s="91"/>
      <c r="O115" s="91"/>
      <c r="P115" s="91"/>
      <c r="Q115" s="92"/>
      <c r="R115" s="92"/>
      <c r="S115" s="92"/>
      <c r="T115" s="92"/>
      <c r="U115" s="92"/>
      <c r="V115" s="91"/>
      <c r="W115" s="93"/>
      <c r="X115" s="94"/>
      <c r="Y115" s="94"/>
      <c r="Z115" s="94"/>
      <c r="AA115" s="94"/>
      <c r="AB115" s="93"/>
    </row>
    <row r="116" s="95" customFormat="true" ht="30" hidden="false" customHeight="false" outlineLevel="0" collapsed="false">
      <c r="A116" s="1"/>
      <c r="B116" s="90" t="n">
        <v>51101586</v>
      </c>
      <c r="C116" s="91" t="str">
        <f aca="false">"AMIKACINA X 500 MG AMPOLLA"</f>
        <v>AMIKACINA X 500 MG AMPOLLA</v>
      </c>
      <c r="D116" s="54" t="s">
        <v>35</v>
      </c>
      <c r="E116" s="61" t="s">
        <v>36</v>
      </c>
      <c r="F116" s="32" t="s">
        <v>37</v>
      </c>
      <c r="G116" s="32" t="s">
        <v>38</v>
      </c>
      <c r="H116" s="56" t="n">
        <v>17628.065</v>
      </c>
      <c r="I116" s="56" t="n">
        <v>17628.065</v>
      </c>
      <c r="J116" s="32" t="s">
        <v>39</v>
      </c>
      <c r="K116" s="32" t="s">
        <v>40</v>
      </c>
      <c r="L116" s="34" t="s">
        <v>41</v>
      </c>
      <c r="M116" s="91"/>
      <c r="N116" s="91"/>
      <c r="O116" s="91"/>
      <c r="P116" s="91"/>
      <c r="Q116" s="92"/>
      <c r="R116" s="92"/>
      <c r="S116" s="92"/>
      <c r="T116" s="92"/>
      <c r="U116" s="92"/>
      <c r="V116" s="91"/>
      <c r="W116" s="93"/>
      <c r="X116" s="94"/>
      <c r="Y116" s="94"/>
      <c r="Z116" s="94"/>
      <c r="AA116" s="94"/>
      <c r="AB116" s="93"/>
    </row>
    <row r="117" s="95" customFormat="true" ht="30" hidden="false" customHeight="false" outlineLevel="0" collapsed="false">
      <c r="A117" s="1"/>
      <c r="B117" s="90" t="n">
        <v>51161504</v>
      </c>
      <c r="C117" s="91" t="str">
        <f aca="false">"AMINOFILINA  240mg/10mL AMPOLLA"</f>
        <v>AMINOFILINA  240mg/10mL AMPOLLA</v>
      </c>
      <c r="D117" s="54" t="s">
        <v>35</v>
      </c>
      <c r="E117" s="61" t="s">
        <v>36</v>
      </c>
      <c r="F117" s="32" t="s">
        <v>37</v>
      </c>
      <c r="G117" s="32" t="s">
        <v>38</v>
      </c>
      <c r="H117" s="56" t="n">
        <v>149868.821</v>
      </c>
      <c r="I117" s="56" t="n">
        <v>149868.821</v>
      </c>
      <c r="J117" s="32" t="s">
        <v>39</v>
      </c>
      <c r="K117" s="32" t="s">
        <v>40</v>
      </c>
      <c r="L117" s="34" t="s">
        <v>41</v>
      </c>
      <c r="M117" s="91"/>
      <c r="N117" s="91"/>
      <c r="O117" s="91"/>
      <c r="P117" s="91"/>
      <c r="Q117" s="92"/>
      <c r="R117" s="92"/>
      <c r="S117" s="92"/>
      <c r="T117" s="92"/>
      <c r="U117" s="92"/>
      <c r="V117" s="91"/>
      <c r="W117" s="93"/>
      <c r="X117" s="94"/>
      <c r="Y117" s="94"/>
      <c r="Z117" s="94"/>
      <c r="AA117" s="94"/>
      <c r="AB117" s="93"/>
    </row>
    <row r="118" s="95" customFormat="true" ht="30" hidden="false" customHeight="false" outlineLevel="0" collapsed="false">
      <c r="A118" s="1"/>
      <c r="B118" s="90" t="n">
        <v>51121511</v>
      </c>
      <c r="C118" s="91" t="str">
        <f aca="false">"AMIODARONA AMPOLLA"</f>
        <v>AMIODARONA AMPOLLA</v>
      </c>
      <c r="D118" s="54" t="s">
        <v>35</v>
      </c>
      <c r="E118" s="61" t="s">
        <v>36</v>
      </c>
      <c r="F118" s="32" t="s">
        <v>37</v>
      </c>
      <c r="G118" s="32" t="s">
        <v>38</v>
      </c>
      <c r="H118" s="56" t="n">
        <v>64352.89565</v>
      </c>
      <c r="I118" s="56" t="n">
        <v>64352.89565</v>
      </c>
      <c r="J118" s="32" t="s">
        <v>39</v>
      </c>
      <c r="K118" s="32" t="s">
        <v>40</v>
      </c>
      <c r="L118" s="34" t="s">
        <v>41</v>
      </c>
      <c r="M118" s="91"/>
      <c r="N118" s="91"/>
      <c r="O118" s="91"/>
      <c r="P118" s="91"/>
      <c r="Q118" s="92"/>
      <c r="R118" s="92"/>
      <c r="S118" s="92"/>
      <c r="T118" s="92"/>
      <c r="U118" s="92"/>
      <c r="V118" s="91"/>
      <c r="W118" s="93"/>
      <c r="X118" s="94"/>
      <c r="Y118" s="94"/>
      <c r="Z118" s="94"/>
      <c r="AA118" s="94"/>
      <c r="AB118" s="93"/>
    </row>
    <row r="119" s="96" customFormat="true" ht="30" hidden="false" customHeight="false" outlineLevel="0" collapsed="false">
      <c r="B119" s="97" t="n">
        <v>5112700</v>
      </c>
      <c r="C119" s="98" t="s">
        <v>121</v>
      </c>
      <c r="D119" s="99" t="s">
        <v>35</v>
      </c>
      <c r="E119" s="100" t="s">
        <v>36</v>
      </c>
      <c r="F119" s="101" t="s">
        <v>37</v>
      </c>
      <c r="G119" s="101" t="s">
        <v>38</v>
      </c>
      <c r="H119" s="102" t="n">
        <v>79144.35</v>
      </c>
      <c r="I119" s="102" t="n">
        <v>79144.35</v>
      </c>
      <c r="J119" s="101" t="s">
        <v>39</v>
      </c>
      <c r="K119" s="101" t="s">
        <v>40</v>
      </c>
      <c r="L119" s="103" t="s">
        <v>41</v>
      </c>
      <c r="M119" s="104"/>
      <c r="N119" s="104"/>
      <c r="O119" s="104"/>
      <c r="P119" s="104"/>
      <c r="Q119" s="105"/>
      <c r="R119" s="105"/>
      <c r="S119" s="105"/>
      <c r="T119" s="105"/>
      <c r="U119" s="105"/>
      <c r="V119" s="104"/>
      <c r="W119" s="106"/>
      <c r="X119" s="107"/>
      <c r="Y119" s="107"/>
      <c r="Z119" s="107"/>
      <c r="AA119" s="107"/>
      <c r="AB119" s="106"/>
    </row>
    <row r="120" s="95" customFormat="true" ht="30" hidden="false" customHeight="false" outlineLevel="0" collapsed="false">
      <c r="A120" s="1"/>
      <c r="B120" s="90" t="n">
        <v>51101567</v>
      </c>
      <c r="C120" s="91" t="str">
        <f aca="false">"AMPICILINA 1G AMPOLLA"</f>
        <v>AMPICILINA 1G AMPOLLA</v>
      </c>
      <c r="D120" s="54" t="s">
        <v>35</v>
      </c>
      <c r="E120" s="61" t="s">
        <v>36</v>
      </c>
      <c r="F120" s="32" t="s">
        <v>37</v>
      </c>
      <c r="G120" s="32" t="s">
        <v>38</v>
      </c>
      <c r="H120" s="56" t="n">
        <v>708738.5253725</v>
      </c>
      <c r="I120" s="56" t="n">
        <v>708738.5253725</v>
      </c>
      <c r="J120" s="32" t="s">
        <v>39</v>
      </c>
      <c r="K120" s="32" t="s">
        <v>40</v>
      </c>
      <c r="L120" s="34" t="s">
        <v>41</v>
      </c>
      <c r="M120" s="91"/>
      <c r="N120" s="91"/>
      <c r="O120" s="91"/>
      <c r="P120" s="91"/>
      <c r="Q120" s="92"/>
      <c r="R120" s="92"/>
      <c r="S120" s="92"/>
      <c r="T120" s="92"/>
      <c r="U120" s="92"/>
      <c r="V120" s="91"/>
      <c r="W120" s="93"/>
      <c r="X120" s="94"/>
      <c r="Y120" s="94"/>
      <c r="Z120" s="94"/>
      <c r="AA120" s="94"/>
      <c r="AB120" s="93"/>
    </row>
    <row r="121" s="95" customFormat="true" ht="30" hidden="false" customHeight="false" outlineLevel="0" collapsed="false">
      <c r="A121" s="1"/>
      <c r="B121" s="90" t="n">
        <v>51101567</v>
      </c>
      <c r="C121" s="91" t="str">
        <f aca="false">"AMPICILINA 500MG AMPOLLA"</f>
        <v>AMPICILINA 500MG AMPOLLA</v>
      </c>
      <c r="D121" s="54" t="s">
        <v>35</v>
      </c>
      <c r="E121" s="61" t="s">
        <v>36</v>
      </c>
      <c r="F121" s="32" t="s">
        <v>37</v>
      </c>
      <c r="G121" s="32" t="s">
        <v>38</v>
      </c>
      <c r="H121" s="56" t="n">
        <v>360359.381628</v>
      </c>
      <c r="I121" s="56" t="n">
        <v>360359.381628</v>
      </c>
      <c r="J121" s="32" t="s">
        <v>39</v>
      </c>
      <c r="K121" s="32" t="s">
        <v>40</v>
      </c>
      <c r="L121" s="34" t="s">
        <v>41</v>
      </c>
      <c r="M121" s="91"/>
      <c r="N121" s="91"/>
      <c r="O121" s="91"/>
      <c r="P121" s="91"/>
      <c r="Q121" s="92"/>
      <c r="R121" s="92"/>
      <c r="S121" s="92"/>
      <c r="T121" s="92"/>
      <c r="U121" s="92"/>
      <c r="V121" s="91"/>
      <c r="W121" s="93"/>
      <c r="X121" s="94"/>
      <c r="Y121" s="94"/>
      <c r="Z121" s="94"/>
      <c r="AA121" s="94"/>
      <c r="AB121" s="93"/>
    </row>
    <row r="122" s="95" customFormat="true" ht="30" hidden="false" customHeight="false" outlineLevel="0" collapsed="false">
      <c r="A122" s="1"/>
      <c r="B122" s="90" t="n">
        <v>51101500</v>
      </c>
      <c r="C122" s="91" t="str">
        <f aca="false">"AMPICILINA Y SULBACTAM"</f>
        <v>AMPICILINA Y SULBACTAM</v>
      </c>
      <c r="D122" s="54" t="s">
        <v>35</v>
      </c>
      <c r="E122" s="61" t="s">
        <v>36</v>
      </c>
      <c r="F122" s="32" t="s">
        <v>37</v>
      </c>
      <c r="G122" s="32" t="s">
        <v>38</v>
      </c>
      <c r="H122" s="56" t="n">
        <v>29364771.2572485</v>
      </c>
      <c r="I122" s="56" t="n">
        <v>29364771.2572485</v>
      </c>
      <c r="J122" s="32" t="s">
        <v>39</v>
      </c>
      <c r="K122" s="32" t="s">
        <v>40</v>
      </c>
      <c r="L122" s="34" t="s">
        <v>41</v>
      </c>
      <c r="M122" s="91"/>
      <c r="N122" s="91"/>
      <c r="O122" s="91"/>
      <c r="P122" s="91"/>
      <c r="Q122" s="92"/>
      <c r="R122" s="92"/>
      <c r="S122" s="92"/>
      <c r="T122" s="92"/>
      <c r="U122" s="92"/>
      <c r="V122" s="91"/>
      <c r="W122" s="93"/>
      <c r="X122" s="94"/>
      <c r="Y122" s="94"/>
      <c r="Z122" s="94"/>
      <c r="AA122" s="94"/>
      <c r="AB122" s="93"/>
    </row>
    <row r="123" s="95" customFormat="true" ht="30" hidden="false" customHeight="false" outlineLevel="0" collapsed="false">
      <c r="A123" s="1"/>
      <c r="B123" s="90" t="n">
        <v>51121818</v>
      </c>
      <c r="C123" s="91" t="str">
        <f aca="false">"ATORVASTATINA 20MG TABLETAS"</f>
        <v>ATORVASTATINA 20MG TABLETAS</v>
      </c>
      <c r="D123" s="54" t="s">
        <v>35</v>
      </c>
      <c r="E123" s="61" t="s">
        <v>36</v>
      </c>
      <c r="F123" s="32" t="s">
        <v>37</v>
      </c>
      <c r="G123" s="32" t="s">
        <v>38</v>
      </c>
      <c r="H123" s="56" t="n">
        <v>55148.272884</v>
      </c>
      <c r="I123" s="56" t="n">
        <v>55148.272884</v>
      </c>
      <c r="J123" s="32" t="s">
        <v>39</v>
      </c>
      <c r="K123" s="32" t="s">
        <v>40</v>
      </c>
      <c r="L123" s="34" t="s">
        <v>41</v>
      </c>
      <c r="M123" s="91"/>
      <c r="N123" s="91"/>
      <c r="O123" s="91"/>
      <c r="P123" s="91"/>
      <c r="Q123" s="92"/>
      <c r="R123" s="92"/>
      <c r="S123" s="92"/>
      <c r="T123" s="92"/>
      <c r="U123" s="92"/>
      <c r="V123" s="91"/>
      <c r="W123" s="93"/>
      <c r="X123" s="94"/>
      <c r="Y123" s="94"/>
      <c r="Z123" s="94"/>
      <c r="AA123" s="94"/>
      <c r="AB123" s="93"/>
    </row>
    <row r="124" s="95" customFormat="true" ht="30" hidden="false" customHeight="false" outlineLevel="0" collapsed="false">
      <c r="A124" s="1"/>
      <c r="B124" s="90" t="n">
        <v>51151616</v>
      </c>
      <c r="C124" s="91" t="str">
        <f aca="false">"ATROPINA AMPOLLA"</f>
        <v>ATROPINA AMPOLLA</v>
      </c>
      <c r="D124" s="54" t="s">
        <v>35</v>
      </c>
      <c r="E124" s="61" t="s">
        <v>36</v>
      </c>
      <c r="F124" s="32" t="s">
        <v>37</v>
      </c>
      <c r="G124" s="32" t="s">
        <v>38</v>
      </c>
      <c r="H124" s="56" t="n">
        <v>59996.0846925</v>
      </c>
      <c r="I124" s="56" t="n">
        <v>59996.0846925</v>
      </c>
      <c r="J124" s="32" t="s">
        <v>39</v>
      </c>
      <c r="K124" s="32" t="s">
        <v>40</v>
      </c>
      <c r="L124" s="34" t="s">
        <v>41</v>
      </c>
      <c r="M124" s="91"/>
      <c r="N124" s="91"/>
      <c r="O124" s="91"/>
      <c r="P124" s="91"/>
      <c r="Q124" s="92"/>
      <c r="R124" s="92"/>
      <c r="S124" s="92"/>
      <c r="T124" s="92"/>
      <c r="U124" s="92"/>
      <c r="V124" s="91"/>
      <c r="W124" s="93"/>
      <c r="X124" s="94"/>
      <c r="Y124" s="94"/>
      <c r="Z124" s="94"/>
      <c r="AA124" s="94"/>
      <c r="AB124" s="93"/>
    </row>
    <row r="125" s="95" customFormat="true" ht="30" hidden="false" customHeight="false" outlineLevel="0" collapsed="false">
      <c r="A125" s="1"/>
      <c r="B125" s="90" t="n">
        <v>51101572</v>
      </c>
      <c r="C125" s="91" t="str">
        <f aca="false">"AZITROMICINA 200mg/5 mL (4%) SUSPENSION"</f>
        <v>AZITROMICINA 200mg/5 mL (4%) SUSPENSION</v>
      </c>
      <c r="D125" s="54" t="s">
        <v>35</v>
      </c>
      <c r="E125" s="61" t="s">
        <v>36</v>
      </c>
      <c r="F125" s="32" t="s">
        <v>37</v>
      </c>
      <c r="G125" s="32" t="s">
        <v>38</v>
      </c>
      <c r="H125" s="56" t="n">
        <v>19213.2715565</v>
      </c>
      <c r="I125" s="56" t="n">
        <v>19213.2715565</v>
      </c>
      <c r="J125" s="32" t="s">
        <v>39</v>
      </c>
      <c r="K125" s="32" t="s">
        <v>40</v>
      </c>
      <c r="L125" s="34" t="s">
        <v>41</v>
      </c>
      <c r="M125" s="91"/>
      <c r="N125" s="91"/>
      <c r="O125" s="91"/>
      <c r="P125" s="91"/>
      <c r="Q125" s="92"/>
      <c r="R125" s="92"/>
      <c r="S125" s="92"/>
      <c r="T125" s="92"/>
      <c r="U125" s="92"/>
      <c r="V125" s="91"/>
      <c r="W125" s="93"/>
      <c r="X125" s="94"/>
      <c r="Y125" s="94"/>
      <c r="Z125" s="94"/>
      <c r="AA125" s="94"/>
      <c r="AB125" s="93"/>
    </row>
    <row r="126" s="95" customFormat="true" ht="30" hidden="false" customHeight="false" outlineLevel="0" collapsed="false">
      <c r="A126" s="1"/>
      <c r="B126" s="90" t="n">
        <v>51101572</v>
      </c>
      <c r="C126" s="91" t="str">
        <f aca="false">"AZITROMICINA 500mg TABLETAS"</f>
        <v>AZITROMICINA 500mg TABLETAS</v>
      </c>
      <c r="D126" s="54" t="s">
        <v>35</v>
      </c>
      <c r="E126" s="61" t="s">
        <v>36</v>
      </c>
      <c r="F126" s="32" t="s">
        <v>37</v>
      </c>
      <c r="G126" s="32" t="s">
        <v>38</v>
      </c>
      <c r="H126" s="56" t="n">
        <v>22272.180335</v>
      </c>
      <c r="I126" s="56" t="n">
        <v>22272.180335</v>
      </c>
      <c r="J126" s="32" t="s">
        <v>39</v>
      </c>
      <c r="K126" s="32" t="s">
        <v>40</v>
      </c>
      <c r="L126" s="34" t="s">
        <v>41</v>
      </c>
      <c r="M126" s="91"/>
      <c r="N126" s="91"/>
      <c r="O126" s="91"/>
      <c r="P126" s="91"/>
      <c r="Q126" s="92"/>
      <c r="R126" s="92"/>
      <c r="S126" s="92"/>
      <c r="T126" s="92"/>
      <c r="U126" s="92"/>
      <c r="V126" s="91"/>
      <c r="W126" s="93"/>
      <c r="X126" s="94"/>
      <c r="Y126" s="94"/>
      <c r="Z126" s="94"/>
      <c r="AA126" s="94"/>
      <c r="AB126" s="93"/>
    </row>
    <row r="127" s="95" customFormat="true" ht="30" hidden="false" customHeight="false" outlineLevel="0" collapsed="false">
      <c r="A127" s="1"/>
      <c r="B127" s="90" t="n">
        <v>51161525</v>
      </c>
      <c r="C127" s="91" t="str">
        <f aca="false">"BECLOMETASONA INHALADOR 250 mcg"</f>
        <v>BECLOMETASONA INHALADOR 250 mcg</v>
      </c>
      <c r="D127" s="54" t="s">
        <v>35</v>
      </c>
      <c r="E127" s="61" t="s">
        <v>36</v>
      </c>
      <c r="F127" s="32" t="s">
        <v>37</v>
      </c>
      <c r="G127" s="32" t="s">
        <v>38</v>
      </c>
      <c r="H127" s="56" t="n">
        <v>3538945.189956</v>
      </c>
      <c r="I127" s="56" t="n">
        <v>3538945.189956</v>
      </c>
      <c r="J127" s="32" t="s">
        <v>39</v>
      </c>
      <c r="K127" s="32" t="s">
        <v>40</v>
      </c>
      <c r="L127" s="34" t="s">
        <v>41</v>
      </c>
      <c r="M127" s="91"/>
      <c r="N127" s="91"/>
      <c r="O127" s="91"/>
      <c r="P127" s="91"/>
      <c r="Q127" s="92"/>
      <c r="R127" s="92"/>
      <c r="S127" s="92"/>
      <c r="T127" s="92"/>
      <c r="U127" s="92"/>
      <c r="V127" s="91"/>
      <c r="W127" s="93"/>
      <c r="X127" s="94"/>
      <c r="Y127" s="94"/>
      <c r="Z127" s="94"/>
      <c r="AA127" s="94"/>
      <c r="AB127" s="93"/>
    </row>
    <row r="128" s="95" customFormat="true" ht="30" hidden="false" customHeight="false" outlineLevel="0" collapsed="false">
      <c r="A128" s="1"/>
      <c r="B128" s="90" t="n">
        <v>51121502</v>
      </c>
      <c r="C128" s="91" t="str">
        <f aca="false">"BETA  METL DIGOXINA TABLETA"</f>
        <v>BETA  METL DIGOXINA TABLETA</v>
      </c>
      <c r="D128" s="54" t="s">
        <v>35</v>
      </c>
      <c r="E128" s="61" t="s">
        <v>36</v>
      </c>
      <c r="F128" s="32" t="s">
        <v>37</v>
      </c>
      <c r="G128" s="32" t="s">
        <v>38</v>
      </c>
      <c r="H128" s="56" t="n">
        <v>2871.3</v>
      </c>
      <c r="I128" s="56" t="n">
        <v>2871.3</v>
      </c>
      <c r="J128" s="32" t="s">
        <v>39</v>
      </c>
      <c r="K128" s="32" t="s">
        <v>40</v>
      </c>
      <c r="L128" s="34" t="s">
        <v>41</v>
      </c>
      <c r="M128" s="91"/>
      <c r="N128" s="91"/>
      <c r="O128" s="91"/>
      <c r="P128" s="91"/>
      <c r="Q128" s="92"/>
      <c r="R128" s="92"/>
      <c r="S128" s="92"/>
      <c r="T128" s="92"/>
      <c r="U128" s="92"/>
      <c r="V128" s="91"/>
      <c r="W128" s="93"/>
      <c r="X128" s="94"/>
      <c r="Y128" s="94"/>
      <c r="Z128" s="94"/>
      <c r="AA128" s="94"/>
      <c r="AB128" s="93"/>
    </row>
    <row r="129" s="95" customFormat="true" ht="30" hidden="false" customHeight="false" outlineLevel="0" collapsed="false">
      <c r="A129" s="1"/>
      <c r="B129" s="90" t="n">
        <v>51121502</v>
      </c>
      <c r="C129" s="91" t="str">
        <f aca="false">"BETA METIL DIGOXINA AMPOLLA 0.2mg/2ml"</f>
        <v>BETA METIL DIGOXINA AMPOLLA 0.2mg/2ml</v>
      </c>
      <c r="D129" s="54" t="s">
        <v>35</v>
      </c>
      <c r="E129" s="61" t="s">
        <v>36</v>
      </c>
      <c r="F129" s="32" t="s">
        <v>37</v>
      </c>
      <c r="G129" s="32" t="s">
        <v>38</v>
      </c>
      <c r="H129" s="56" t="n">
        <v>24062.14</v>
      </c>
      <c r="I129" s="56" t="n">
        <v>24062.14</v>
      </c>
      <c r="J129" s="32" t="s">
        <v>39</v>
      </c>
      <c r="K129" s="32" t="s">
        <v>40</v>
      </c>
      <c r="L129" s="34" t="s">
        <v>41</v>
      </c>
      <c r="M129" s="91"/>
      <c r="N129" s="91"/>
      <c r="O129" s="91"/>
      <c r="P129" s="91"/>
      <c r="Q129" s="92"/>
      <c r="R129" s="92"/>
      <c r="S129" s="92"/>
      <c r="T129" s="92"/>
      <c r="U129" s="92"/>
      <c r="V129" s="91"/>
      <c r="W129" s="93"/>
      <c r="X129" s="94"/>
      <c r="Y129" s="94"/>
      <c r="Z129" s="94"/>
      <c r="AA129" s="94"/>
      <c r="AB129" s="93"/>
    </row>
    <row r="130" s="95" customFormat="true" ht="30" hidden="false" customHeight="false" outlineLevel="0" collapsed="false">
      <c r="A130" s="1"/>
      <c r="B130" s="90" t="n">
        <v>51181701</v>
      </c>
      <c r="C130" s="91" t="str">
        <f aca="false">"BETAMETASONA 4MG  AMPOLLA"</f>
        <v>BETAMETASONA 4MG  AMPOLLA</v>
      </c>
      <c r="D130" s="54" t="s">
        <v>35</v>
      </c>
      <c r="E130" s="61" t="s">
        <v>36</v>
      </c>
      <c r="F130" s="32" t="s">
        <v>37</v>
      </c>
      <c r="G130" s="32" t="s">
        <v>38</v>
      </c>
      <c r="H130" s="56" t="n">
        <v>131006.5422215</v>
      </c>
      <c r="I130" s="56" t="n">
        <v>131006.5422215</v>
      </c>
      <c r="J130" s="32" t="s">
        <v>39</v>
      </c>
      <c r="K130" s="32" t="s">
        <v>40</v>
      </c>
      <c r="L130" s="34" t="s">
        <v>41</v>
      </c>
      <c r="M130" s="91"/>
      <c r="N130" s="91"/>
      <c r="O130" s="91"/>
      <c r="P130" s="91"/>
      <c r="Q130" s="92"/>
      <c r="R130" s="92"/>
      <c r="S130" s="92"/>
      <c r="T130" s="92"/>
      <c r="U130" s="92"/>
      <c r="V130" s="91"/>
      <c r="W130" s="93"/>
      <c r="X130" s="94"/>
      <c r="Y130" s="94"/>
      <c r="Z130" s="94"/>
      <c r="AA130" s="94"/>
      <c r="AB130" s="93"/>
    </row>
    <row r="131" s="95" customFormat="true" ht="30" hidden="false" customHeight="false" outlineLevel="0" collapsed="false">
      <c r="A131" s="1"/>
      <c r="B131" s="90" t="n">
        <v>51171504</v>
      </c>
      <c r="C131" s="91" t="str">
        <f aca="false">"BICARBONATO DE SODIO AMPOLLA"</f>
        <v>BICARBONATO DE SODIO AMPOLLA</v>
      </c>
      <c r="D131" s="54" t="s">
        <v>35</v>
      </c>
      <c r="E131" s="61" t="s">
        <v>36</v>
      </c>
      <c r="F131" s="32" t="s">
        <v>37</v>
      </c>
      <c r="G131" s="32" t="s">
        <v>38</v>
      </c>
      <c r="H131" s="56" t="n">
        <v>14549.59314</v>
      </c>
      <c r="I131" s="56" t="n">
        <v>14549.59314</v>
      </c>
      <c r="J131" s="32" t="s">
        <v>39</v>
      </c>
      <c r="K131" s="32" t="s">
        <v>40</v>
      </c>
      <c r="L131" s="34" t="s">
        <v>41</v>
      </c>
      <c r="M131" s="91"/>
      <c r="N131" s="91"/>
      <c r="O131" s="91"/>
      <c r="P131" s="91"/>
      <c r="Q131" s="92"/>
      <c r="R131" s="92"/>
      <c r="S131" s="92"/>
      <c r="T131" s="92"/>
      <c r="U131" s="92"/>
      <c r="V131" s="91"/>
      <c r="W131" s="93"/>
      <c r="X131" s="94"/>
      <c r="Y131" s="94"/>
      <c r="Z131" s="94"/>
      <c r="AA131" s="94"/>
      <c r="AB131" s="93"/>
    </row>
    <row r="132" s="95" customFormat="true" ht="30" hidden="false" customHeight="false" outlineLevel="0" collapsed="false">
      <c r="A132" s="1"/>
      <c r="B132" s="90" t="n">
        <v>51171611</v>
      </c>
      <c r="C132" s="91" t="str">
        <f aca="false">"BISACODILO 5MG  TABLETA"</f>
        <v>BISACODILO 5MG  TABLETA</v>
      </c>
      <c r="D132" s="54" t="s">
        <v>35</v>
      </c>
      <c r="E132" s="61" t="s">
        <v>36</v>
      </c>
      <c r="F132" s="32" t="s">
        <v>37</v>
      </c>
      <c r="G132" s="32" t="s">
        <v>38</v>
      </c>
      <c r="H132" s="56" t="n">
        <v>10699.8</v>
      </c>
      <c r="I132" s="56" t="n">
        <v>10699.8</v>
      </c>
      <c r="J132" s="32" t="s">
        <v>39</v>
      </c>
      <c r="K132" s="32" t="s">
        <v>40</v>
      </c>
      <c r="L132" s="34" t="s">
        <v>41</v>
      </c>
      <c r="M132" s="91"/>
      <c r="N132" s="91"/>
      <c r="O132" s="91"/>
      <c r="P132" s="91"/>
      <c r="Q132" s="92"/>
      <c r="R132" s="92"/>
      <c r="S132" s="92"/>
      <c r="T132" s="92"/>
      <c r="U132" s="92"/>
      <c r="V132" s="91"/>
      <c r="W132" s="93"/>
      <c r="X132" s="94"/>
      <c r="Y132" s="94"/>
      <c r="Z132" s="94"/>
      <c r="AA132" s="94"/>
      <c r="AB132" s="93"/>
    </row>
    <row r="133" s="95" customFormat="true" ht="30" hidden="false" customHeight="false" outlineLevel="0" collapsed="false">
      <c r="A133" s="1"/>
      <c r="B133" s="90" t="n">
        <v>51161705</v>
      </c>
      <c r="C133" s="91" t="str">
        <f aca="false">"BROMURO DE IPRATROPIO INHALADOR 20 mcg"</f>
        <v>BROMURO DE IPRATROPIO INHALADOR 20 mcg</v>
      </c>
      <c r="D133" s="54" t="s">
        <v>35</v>
      </c>
      <c r="E133" s="61" t="s">
        <v>36</v>
      </c>
      <c r="F133" s="32" t="s">
        <v>37</v>
      </c>
      <c r="G133" s="32" t="s">
        <v>38</v>
      </c>
      <c r="H133" s="56" t="n">
        <v>2398095.541506</v>
      </c>
      <c r="I133" s="56" t="n">
        <v>2398095.541506</v>
      </c>
      <c r="J133" s="32" t="s">
        <v>39</v>
      </c>
      <c r="K133" s="32" t="s">
        <v>40</v>
      </c>
      <c r="L133" s="34" t="s">
        <v>41</v>
      </c>
      <c r="M133" s="91"/>
      <c r="N133" s="91"/>
      <c r="O133" s="91"/>
      <c r="P133" s="91"/>
      <c r="Q133" s="92"/>
      <c r="R133" s="92"/>
      <c r="S133" s="92"/>
      <c r="T133" s="92"/>
      <c r="U133" s="92"/>
      <c r="V133" s="91"/>
      <c r="W133" s="93"/>
      <c r="X133" s="94"/>
      <c r="Y133" s="94"/>
      <c r="Z133" s="94"/>
      <c r="AA133" s="94"/>
      <c r="AB133" s="93"/>
    </row>
    <row r="134" s="95" customFormat="true" ht="30" hidden="false" customHeight="false" outlineLevel="0" collapsed="false">
      <c r="A134" s="1"/>
      <c r="B134" s="90" t="n">
        <v>51161705</v>
      </c>
      <c r="C134" s="91" t="s">
        <v>122</v>
      </c>
      <c r="D134" s="54" t="s">
        <v>35</v>
      </c>
      <c r="E134" s="61" t="s">
        <v>36</v>
      </c>
      <c r="F134" s="32" t="s">
        <v>37</v>
      </c>
      <c r="G134" s="32" t="s">
        <v>38</v>
      </c>
      <c r="H134" s="56" t="n">
        <v>242000</v>
      </c>
      <c r="I134" s="56" t="n">
        <v>242000</v>
      </c>
      <c r="J134" s="32" t="s">
        <v>39</v>
      </c>
      <c r="K134" s="32" t="s">
        <v>40</v>
      </c>
      <c r="L134" s="34" t="s">
        <v>41</v>
      </c>
      <c r="M134" s="91"/>
      <c r="N134" s="91"/>
      <c r="O134" s="91"/>
      <c r="P134" s="91"/>
      <c r="Q134" s="92"/>
      <c r="R134" s="92"/>
      <c r="S134" s="92"/>
      <c r="T134" s="92"/>
      <c r="U134" s="92"/>
      <c r="V134" s="91"/>
      <c r="W134" s="93"/>
      <c r="X134" s="94"/>
      <c r="Y134" s="94"/>
      <c r="Z134" s="94"/>
      <c r="AA134" s="94"/>
      <c r="AB134" s="93"/>
    </row>
    <row r="135" s="95" customFormat="true" ht="30" hidden="false" customHeight="false" outlineLevel="0" collapsed="false">
      <c r="A135" s="1"/>
      <c r="B135" s="90" t="n">
        <v>51152003</v>
      </c>
      <c r="C135" s="91" t="str">
        <f aca="false">"BROMURO DE ROCURONIO AMPOLLA"</f>
        <v>BROMURO DE ROCURONIO AMPOLLA</v>
      </c>
      <c r="D135" s="54" t="s">
        <v>35</v>
      </c>
      <c r="E135" s="61" t="s">
        <v>36</v>
      </c>
      <c r="F135" s="32" t="s">
        <v>37</v>
      </c>
      <c r="G135" s="32" t="s">
        <v>38</v>
      </c>
      <c r="H135" s="56" t="n">
        <v>259439.394166667</v>
      </c>
      <c r="I135" s="56" t="n">
        <v>259439.394166667</v>
      </c>
      <c r="J135" s="32" t="s">
        <v>39</v>
      </c>
      <c r="K135" s="32" t="s">
        <v>40</v>
      </c>
      <c r="L135" s="34" t="s">
        <v>41</v>
      </c>
      <c r="M135" s="91"/>
      <c r="N135" s="91"/>
      <c r="O135" s="91"/>
      <c r="P135" s="91"/>
      <c r="Q135" s="92"/>
      <c r="R135" s="92"/>
      <c r="S135" s="92"/>
      <c r="T135" s="92"/>
      <c r="U135" s="92"/>
      <c r="V135" s="91"/>
      <c r="W135" s="93"/>
      <c r="X135" s="94"/>
      <c r="Y135" s="94"/>
      <c r="Z135" s="94"/>
      <c r="AA135" s="94"/>
      <c r="AB135" s="93"/>
    </row>
    <row r="136" s="95" customFormat="true" ht="30" hidden="false" customHeight="false" outlineLevel="0" collapsed="false">
      <c r="A136" s="1"/>
      <c r="B136" s="90" t="n">
        <v>51142905</v>
      </c>
      <c r="C136" s="91" t="str">
        <f aca="false">"BUPIROP 0.5%"</f>
        <v>BUPIROP 0.5%</v>
      </c>
      <c r="D136" s="54" t="s">
        <v>35</v>
      </c>
      <c r="E136" s="61" t="s">
        <v>36</v>
      </c>
      <c r="F136" s="32" t="s">
        <v>37</v>
      </c>
      <c r="G136" s="32" t="s">
        <v>38</v>
      </c>
      <c r="H136" s="56" t="n">
        <v>150427.67152</v>
      </c>
      <c r="I136" s="56" t="n">
        <v>150427.67152</v>
      </c>
      <c r="J136" s="32" t="s">
        <v>39</v>
      </c>
      <c r="K136" s="32" t="s">
        <v>40</v>
      </c>
      <c r="L136" s="34" t="s">
        <v>41</v>
      </c>
      <c r="M136" s="91"/>
      <c r="N136" s="91"/>
      <c r="O136" s="91"/>
      <c r="P136" s="91"/>
      <c r="Q136" s="92"/>
      <c r="R136" s="92"/>
      <c r="S136" s="92"/>
      <c r="T136" s="92"/>
      <c r="U136" s="92"/>
      <c r="V136" s="91"/>
      <c r="W136" s="93"/>
      <c r="X136" s="94"/>
      <c r="Y136" s="94"/>
      <c r="Z136" s="94"/>
      <c r="AA136" s="94"/>
      <c r="AB136" s="93"/>
    </row>
    <row r="137" s="95" customFormat="true" ht="30" hidden="false" customHeight="false" outlineLevel="0" collapsed="false">
      <c r="A137" s="1"/>
      <c r="B137" s="90" t="n">
        <v>51142905</v>
      </c>
      <c r="C137" s="91" t="str">
        <f aca="false">"BUPIROP PESADO"</f>
        <v>BUPIROP PESADO</v>
      </c>
      <c r="D137" s="54" t="s">
        <v>35</v>
      </c>
      <c r="E137" s="61" t="s">
        <v>36</v>
      </c>
      <c r="F137" s="32" t="s">
        <v>37</v>
      </c>
      <c r="G137" s="32" t="s">
        <v>38</v>
      </c>
      <c r="H137" s="56" t="n">
        <v>552344.1779065</v>
      </c>
      <c r="I137" s="56" t="n">
        <v>552344.1779065</v>
      </c>
      <c r="J137" s="32" t="s">
        <v>39</v>
      </c>
      <c r="K137" s="32" t="s">
        <v>40</v>
      </c>
      <c r="L137" s="34" t="s">
        <v>41</v>
      </c>
      <c r="M137" s="91"/>
      <c r="N137" s="91"/>
      <c r="O137" s="91"/>
      <c r="P137" s="91"/>
      <c r="Q137" s="92"/>
      <c r="R137" s="92"/>
      <c r="S137" s="92"/>
      <c r="T137" s="92"/>
      <c r="U137" s="92"/>
      <c r="V137" s="91"/>
      <c r="W137" s="93"/>
      <c r="X137" s="94"/>
      <c r="Y137" s="94"/>
      <c r="Z137" s="94"/>
      <c r="AA137" s="94"/>
      <c r="AB137" s="93"/>
    </row>
    <row r="138" s="95" customFormat="true" ht="30" hidden="false" customHeight="false" outlineLevel="0" collapsed="false">
      <c r="A138" s="1"/>
      <c r="B138" s="90" t="n">
        <v>51142905</v>
      </c>
      <c r="C138" s="91" t="str">
        <f aca="false">"BUPIVACAINA CON EPINEFRINA"</f>
        <v>BUPIVACAINA CON EPINEFRINA</v>
      </c>
      <c r="D138" s="54" t="s">
        <v>35</v>
      </c>
      <c r="E138" s="61" t="s">
        <v>36</v>
      </c>
      <c r="F138" s="32" t="s">
        <v>37</v>
      </c>
      <c r="G138" s="32" t="s">
        <v>38</v>
      </c>
      <c r="H138" s="56" t="n">
        <v>289032.5745075</v>
      </c>
      <c r="I138" s="56" t="n">
        <v>289032.5745075</v>
      </c>
      <c r="J138" s="32" t="s">
        <v>39</v>
      </c>
      <c r="K138" s="32" t="s">
        <v>40</v>
      </c>
      <c r="L138" s="34" t="s">
        <v>41</v>
      </c>
      <c r="M138" s="91"/>
      <c r="N138" s="91"/>
      <c r="O138" s="91"/>
      <c r="P138" s="91"/>
      <c r="Q138" s="92"/>
      <c r="R138" s="92"/>
      <c r="S138" s="92"/>
      <c r="T138" s="92"/>
      <c r="U138" s="92"/>
      <c r="V138" s="91"/>
      <c r="W138" s="93"/>
      <c r="X138" s="94"/>
      <c r="Y138" s="94"/>
      <c r="Z138" s="94"/>
      <c r="AA138" s="94"/>
      <c r="AB138" s="93"/>
    </row>
    <row r="139" s="95" customFormat="true" ht="30" hidden="false" customHeight="false" outlineLevel="0" collapsed="false">
      <c r="A139" s="1"/>
      <c r="B139" s="90" t="n">
        <v>51121703</v>
      </c>
      <c r="C139" s="91" t="str">
        <f aca="false">"CAPTOPRIL 25MG TABLETA"</f>
        <v>CAPTOPRIL 25MG TABLETA</v>
      </c>
      <c r="D139" s="54" t="s">
        <v>35</v>
      </c>
      <c r="E139" s="61" t="s">
        <v>36</v>
      </c>
      <c r="F139" s="32" t="s">
        <v>37</v>
      </c>
      <c r="G139" s="32" t="s">
        <v>38</v>
      </c>
      <c r="H139" s="56" t="n">
        <v>13849.643538</v>
      </c>
      <c r="I139" s="56" t="n">
        <v>13849.643538</v>
      </c>
      <c r="J139" s="32" t="s">
        <v>39</v>
      </c>
      <c r="K139" s="32" t="s">
        <v>40</v>
      </c>
      <c r="L139" s="34" t="s">
        <v>41</v>
      </c>
      <c r="M139" s="91"/>
      <c r="N139" s="91"/>
      <c r="O139" s="91"/>
      <c r="P139" s="91"/>
      <c r="Q139" s="92"/>
      <c r="R139" s="92"/>
      <c r="S139" s="92"/>
      <c r="T139" s="92"/>
      <c r="U139" s="92"/>
      <c r="V139" s="91"/>
      <c r="W139" s="93"/>
      <c r="X139" s="94"/>
      <c r="Y139" s="94"/>
      <c r="Z139" s="94"/>
      <c r="AA139" s="94"/>
      <c r="AB139" s="93"/>
    </row>
    <row r="140" s="95" customFormat="true" ht="30" hidden="false" customHeight="false" outlineLevel="0" collapsed="false">
      <c r="A140" s="1"/>
      <c r="B140" s="90" t="n">
        <v>51121703</v>
      </c>
      <c r="C140" s="91" t="str">
        <f aca="false">"CAPTOPRIL 50 MG TABLETA"</f>
        <v>CAPTOPRIL 50 MG TABLETA</v>
      </c>
      <c r="D140" s="54" t="s">
        <v>35</v>
      </c>
      <c r="E140" s="61" t="s">
        <v>36</v>
      </c>
      <c r="F140" s="32" t="s">
        <v>37</v>
      </c>
      <c r="G140" s="32" t="s">
        <v>38</v>
      </c>
      <c r="H140" s="56" t="n">
        <v>40840.2016</v>
      </c>
      <c r="I140" s="56" t="n">
        <v>40840.2016</v>
      </c>
      <c r="J140" s="32" t="s">
        <v>39</v>
      </c>
      <c r="K140" s="32" t="s">
        <v>40</v>
      </c>
      <c r="L140" s="34" t="s">
        <v>41</v>
      </c>
      <c r="M140" s="91"/>
      <c r="N140" s="91"/>
      <c r="O140" s="91"/>
      <c r="P140" s="91"/>
      <c r="Q140" s="92"/>
      <c r="R140" s="92"/>
      <c r="S140" s="92"/>
      <c r="T140" s="92"/>
      <c r="U140" s="92"/>
      <c r="V140" s="91"/>
      <c r="W140" s="93"/>
      <c r="X140" s="94"/>
      <c r="Y140" s="94"/>
      <c r="Z140" s="94"/>
      <c r="AA140" s="94"/>
      <c r="AB140" s="93"/>
    </row>
    <row r="141" s="95" customFormat="true" ht="30" hidden="false" customHeight="false" outlineLevel="0" collapsed="false">
      <c r="A141" s="1"/>
      <c r="B141" s="90" t="n">
        <v>51141513</v>
      </c>
      <c r="C141" s="91" t="str">
        <f aca="false">"CARBAMAZEPINA TABLETAS"</f>
        <v>CARBAMAZEPINA TABLETAS</v>
      </c>
      <c r="D141" s="54" t="s">
        <v>35</v>
      </c>
      <c r="E141" s="61" t="s">
        <v>36</v>
      </c>
      <c r="F141" s="32" t="s">
        <v>37</v>
      </c>
      <c r="G141" s="32" t="s">
        <v>38</v>
      </c>
      <c r="H141" s="56" t="n">
        <v>6687.1965</v>
      </c>
      <c r="I141" s="56" t="n">
        <v>6687.1965</v>
      </c>
      <c r="J141" s="32" t="s">
        <v>39</v>
      </c>
      <c r="K141" s="32" t="s">
        <v>40</v>
      </c>
      <c r="L141" s="34" t="s">
        <v>41</v>
      </c>
      <c r="M141" s="91"/>
      <c r="N141" s="91"/>
      <c r="O141" s="91"/>
      <c r="P141" s="91"/>
      <c r="Q141" s="92"/>
      <c r="R141" s="92"/>
      <c r="S141" s="92"/>
      <c r="T141" s="92"/>
      <c r="U141" s="92"/>
      <c r="V141" s="91"/>
      <c r="W141" s="93"/>
      <c r="X141" s="94"/>
      <c r="Y141" s="94"/>
      <c r="Z141" s="94"/>
      <c r="AA141" s="94"/>
      <c r="AB141" s="93"/>
    </row>
    <row r="142" s="95" customFormat="true" ht="30" hidden="false" customHeight="false" outlineLevel="0" collapsed="false">
      <c r="A142" s="1"/>
      <c r="B142" s="90" t="n">
        <v>51171501</v>
      </c>
      <c r="C142" s="91" t="str">
        <f aca="false">"CARBONATO DE CALCIO TABLETA"</f>
        <v>CARBONATO DE CALCIO TABLETA</v>
      </c>
      <c r="D142" s="54" t="s">
        <v>35</v>
      </c>
      <c r="E142" s="61" t="s">
        <v>36</v>
      </c>
      <c r="F142" s="32" t="s">
        <v>37</v>
      </c>
      <c r="G142" s="32" t="s">
        <v>38</v>
      </c>
      <c r="H142" s="56" t="n">
        <v>6319.597</v>
      </c>
      <c r="I142" s="56" t="n">
        <v>6319.597</v>
      </c>
      <c r="J142" s="32" t="s">
        <v>39</v>
      </c>
      <c r="K142" s="32" t="s">
        <v>40</v>
      </c>
      <c r="L142" s="34" t="s">
        <v>41</v>
      </c>
      <c r="M142" s="91"/>
      <c r="N142" s="91"/>
      <c r="O142" s="91"/>
      <c r="P142" s="91"/>
      <c r="Q142" s="92"/>
      <c r="R142" s="92"/>
      <c r="S142" s="92"/>
      <c r="T142" s="92"/>
      <c r="U142" s="92"/>
      <c r="V142" s="91"/>
      <c r="W142" s="93"/>
      <c r="X142" s="94"/>
      <c r="Y142" s="94"/>
      <c r="Z142" s="94"/>
      <c r="AA142" s="94"/>
      <c r="AB142" s="93"/>
    </row>
    <row r="143" s="95" customFormat="true" ht="30" hidden="false" customHeight="false" outlineLevel="0" collapsed="false">
      <c r="A143" s="1"/>
      <c r="B143" s="90" t="n">
        <v>51101550</v>
      </c>
      <c r="C143" s="91" t="str">
        <f aca="false">"CEFALEXINA CAPSULAS"</f>
        <v>CEFALEXINA CAPSULAS</v>
      </c>
      <c r="D143" s="54" t="s">
        <v>35</v>
      </c>
      <c r="E143" s="61" t="s">
        <v>36</v>
      </c>
      <c r="F143" s="32" t="s">
        <v>37</v>
      </c>
      <c r="G143" s="32" t="s">
        <v>38</v>
      </c>
      <c r="H143" s="56" t="n">
        <v>98331.2912</v>
      </c>
      <c r="I143" s="56" t="n">
        <v>98331.2912</v>
      </c>
      <c r="J143" s="32" t="s">
        <v>39</v>
      </c>
      <c r="K143" s="32" t="s">
        <v>40</v>
      </c>
      <c r="L143" s="34" t="s">
        <v>41</v>
      </c>
      <c r="M143" s="91"/>
      <c r="N143" s="91"/>
      <c r="O143" s="91"/>
      <c r="P143" s="91"/>
      <c r="Q143" s="92"/>
      <c r="R143" s="92"/>
      <c r="S143" s="92"/>
      <c r="T143" s="92"/>
      <c r="U143" s="92"/>
      <c r="V143" s="91"/>
      <c r="W143" s="93"/>
      <c r="X143" s="94"/>
      <c r="Y143" s="94"/>
      <c r="Z143" s="94"/>
      <c r="AA143" s="94"/>
      <c r="AB143" s="93"/>
    </row>
    <row r="144" s="95" customFormat="true" ht="30" hidden="false" customHeight="false" outlineLevel="0" collapsed="false">
      <c r="A144" s="1"/>
      <c r="B144" s="90" t="n">
        <v>51101576</v>
      </c>
      <c r="C144" s="91" t="str">
        <f aca="false">"CEFALOTINA 1 g AMPOLLA"</f>
        <v>CEFALOTINA 1 g AMPOLLA</v>
      </c>
      <c r="D144" s="54" t="s">
        <v>35</v>
      </c>
      <c r="E144" s="61" t="s">
        <v>36</v>
      </c>
      <c r="F144" s="32" t="s">
        <v>37</v>
      </c>
      <c r="G144" s="32" t="s">
        <v>38</v>
      </c>
      <c r="H144" s="56" t="n">
        <v>5524664.42708333</v>
      </c>
      <c r="I144" s="56" t="n">
        <v>5524664.42708333</v>
      </c>
      <c r="J144" s="32" t="s">
        <v>39</v>
      </c>
      <c r="K144" s="32" t="s">
        <v>40</v>
      </c>
      <c r="L144" s="34" t="s">
        <v>41</v>
      </c>
      <c r="M144" s="91"/>
      <c r="N144" s="91"/>
      <c r="O144" s="91"/>
      <c r="P144" s="91"/>
      <c r="Q144" s="92"/>
      <c r="R144" s="92"/>
      <c r="S144" s="92"/>
      <c r="T144" s="92"/>
      <c r="U144" s="92"/>
      <c r="V144" s="91"/>
      <c r="W144" s="93"/>
      <c r="X144" s="94"/>
      <c r="Y144" s="94"/>
      <c r="Z144" s="94"/>
      <c r="AA144" s="94"/>
      <c r="AB144" s="93"/>
    </row>
    <row r="145" s="95" customFormat="true" ht="30" hidden="false" customHeight="false" outlineLevel="0" collapsed="false">
      <c r="A145" s="1"/>
      <c r="B145" s="90" t="n">
        <v>51101551</v>
      </c>
      <c r="C145" s="91" t="str">
        <f aca="false">"CEFTRIAXONA 1 GR AMPOLLA"</f>
        <v>CEFTRIAXONA 1 GR AMPOLLA</v>
      </c>
      <c r="D145" s="54" t="s">
        <v>35</v>
      </c>
      <c r="E145" s="61" t="s">
        <v>36</v>
      </c>
      <c r="F145" s="32" t="s">
        <v>37</v>
      </c>
      <c r="G145" s="32" t="s">
        <v>38</v>
      </c>
      <c r="H145" s="56" t="n">
        <v>264256.0427</v>
      </c>
      <c r="I145" s="56" t="n">
        <v>264256.0427</v>
      </c>
      <c r="J145" s="32" t="s">
        <v>39</v>
      </c>
      <c r="K145" s="32" t="s">
        <v>40</v>
      </c>
      <c r="L145" s="34" t="s">
        <v>41</v>
      </c>
      <c r="M145" s="91"/>
      <c r="N145" s="91"/>
      <c r="O145" s="91"/>
      <c r="P145" s="91"/>
      <c r="Q145" s="92"/>
      <c r="R145" s="92"/>
      <c r="S145" s="92"/>
      <c r="T145" s="92"/>
      <c r="U145" s="92"/>
      <c r="V145" s="91"/>
      <c r="W145" s="93"/>
      <c r="X145" s="94"/>
      <c r="Y145" s="94"/>
      <c r="Z145" s="94"/>
      <c r="AA145" s="94"/>
      <c r="AB145" s="93"/>
    </row>
    <row r="146" s="95" customFormat="true" ht="30" hidden="false" customHeight="false" outlineLevel="0" collapsed="false">
      <c r="A146" s="1"/>
      <c r="B146" s="90" t="n">
        <v>51101573</v>
      </c>
      <c r="C146" s="91" t="str">
        <f aca="false">"CEFUROXIMA 250 mg/5mL SUSPENSION"</f>
        <v>CEFUROXIMA 250 mg/5mL SUSPENSION</v>
      </c>
      <c r="D146" s="54" t="s">
        <v>35</v>
      </c>
      <c r="E146" s="61" t="s">
        <v>36</v>
      </c>
      <c r="F146" s="32" t="s">
        <v>37</v>
      </c>
      <c r="G146" s="32" t="s">
        <v>38</v>
      </c>
      <c r="H146" s="56" t="n">
        <v>1133.14333</v>
      </c>
      <c r="I146" s="56" t="n">
        <v>1133.14333</v>
      </c>
      <c r="J146" s="32" t="s">
        <v>39</v>
      </c>
      <c r="K146" s="32" t="s">
        <v>40</v>
      </c>
      <c r="L146" s="34" t="s">
        <v>41</v>
      </c>
      <c r="M146" s="91"/>
      <c r="N146" s="91"/>
      <c r="O146" s="91"/>
      <c r="P146" s="91"/>
      <c r="Q146" s="92"/>
      <c r="R146" s="92"/>
      <c r="S146" s="92"/>
      <c r="T146" s="92"/>
      <c r="U146" s="92"/>
      <c r="V146" s="91"/>
      <c r="W146" s="93"/>
      <c r="X146" s="94"/>
      <c r="Y146" s="94"/>
      <c r="Z146" s="94"/>
      <c r="AA146" s="94"/>
      <c r="AB146" s="93"/>
    </row>
    <row r="147" s="95" customFormat="true" ht="30" hidden="false" customHeight="false" outlineLevel="0" collapsed="false">
      <c r="A147" s="1"/>
      <c r="B147" s="90" t="n">
        <v>51101542</v>
      </c>
      <c r="C147" s="91" t="str">
        <f aca="false">"CIPROFLOXACINA X 100 MG SOLUCION INYECTABLE"</f>
        <v>CIPROFLOXACINA X 100 MG SOLUCION INYECTABLE</v>
      </c>
      <c r="D147" s="54" t="s">
        <v>35</v>
      </c>
      <c r="E147" s="61" t="s">
        <v>36</v>
      </c>
      <c r="F147" s="32" t="s">
        <v>37</v>
      </c>
      <c r="G147" s="32" t="s">
        <v>38</v>
      </c>
      <c r="H147" s="56" t="n">
        <v>299371.7</v>
      </c>
      <c r="I147" s="56" t="n">
        <v>299371.7</v>
      </c>
      <c r="J147" s="32" t="s">
        <v>39</v>
      </c>
      <c r="K147" s="32" t="s">
        <v>40</v>
      </c>
      <c r="L147" s="34" t="s">
        <v>41</v>
      </c>
      <c r="M147" s="91"/>
      <c r="N147" s="91"/>
      <c r="O147" s="91"/>
      <c r="P147" s="91"/>
      <c r="Q147" s="92"/>
      <c r="R147" s="92"/>
      <c r="S147" s="92"/>
      <c r="T147" s="92"/>
      <c r="U147" s="92"/>
      <c r="V147" s="91"/>
      <c r="W147" s="93"/>
      <c r="X147" s="94"/>
      <c r="Y147" s="94"/>
      <c r="Z147" s="94"/>
      <c r="AA147" s="94"/>
      <c r="AB147" s="93"/>
    </row>
    <row r="148" s="95" customFormat="true" ht="30" hidden="false" customHeight="false" outlineLevel="0" collapsed="false">
      <c r="A148" s="1"/>
      <c r="B148" s="90" t="n">
        <v>51101542</v>
      </c>
      <c r="C148" s="91" t="str">
        <f aca="false">"CIPROFLOXACINO CAPSULA"</f>
        <v>CIPROFLOXACINO CAPSULA</v>
      </c>
      <c r="D148" s="54" t="s">
        <v>35</v>
      </c>
      <c r="E148" s="61" t="s">
        <v>36</v>
      </c>
      <c r="F148" s="32" t="s">
        <v>37</v>
      </c>
      <c r="G148" s="32" t="s">
        <v>38</v>
      </c>
      <c r="H148" s="56" t="n">
        <v>25208.14825</v>
      </c>
      <c r="I148" s="56" t="n">
        <v>25208.14825</v>
      </c>
      <c r="J148" s="32" t="s">
        <v>39</v>
      </c>
      <c r="K148" s="32" t="s">
        <v>40</v>
      </c>
      <c r="L148" s="34" t="s">
        <v>41</v>
      </c>
      <c r="M148" s="91"/>
      <c r="N148" s="91"/>
      <c r="O148" s="91"/>
      <c r="P148" s="91"/>
      <c r="Q148" s="92"/>
      <c r="R148" s="92"/>
      <c r="S148" s="92"/>
      <c r="T148" s="92"/>
      <c r="U148" s="92"/>
      <c r="V148" s="91"/>
      <c r="W148" s="93"/>
      <c r="X148" s="94"/>
      <c r="Y148" s="94"/>
      <c r="Z148" s="94"/>
      <c r="AA148" s="94"/>
      <c r="AB148" s="93"/>
    </row>
    <row r="149" s="95" customFormat="true" ht="30" hidden="false" customHeight="false" outlineLevel="0" collapsed="false">
      <c r="A149" s="1"/>
      <c r="B149" s="90" t="n">
        <v>51101522</v>
      </c>
      <c r="C149" s="91" t="str">
        <f aca="false">"CLARITROMICINA SUSPENSION"</f>
        <v>CLARITROMICINA SUSPENSION</v>
      </c>
      <c r="D149" s="54" t="s">
        <v>35</v>
      </c>
      <c r="E149" s="61" t="s">
        <v>36</v>
      </c>
      <c r="F149" s="32" t="s">
        <v>37</v>
      </c>
      <c r="G149" s="32" t="s">
        <v>38</v>
      </c>
      <c r="H149" s="56" t="n">
        <v>239446.307232</v>
      </c>
      <c r="I149" s="56" t="n">
        <v>239446.307232</v>
      </c>
      <c r="J149" s="32" t="s">
        <v>39</v>
      </c>
      <c r="K149" s="32" t="s">
        <v>40</v>
      </c>
      <c r="L149" s="34" t="s">
        <v>41</v>
      </c>
      <c r="M149" s="91"/>
      <c r="N149" s="91"/>
      <c r="O149" s="91"/>
      <c r="P149" s="91"/>
      <c r="Q149" s="92"/>
      <c r="R149" s="92"/>
      <c r="S149" s="92"/>
      <c r="T149" s="92"/>
      <c r="U149" s="92"/>
      <c r="V149" s="91"/>
      <c r="W149" s="93"/>
      <c r="X149" s="94"/>
      <c r="Y149" s="94"/>
      <c r="Z149" s="94"/>
      <c r="AA149" s="94"/>
      <c r="AB149" s="93"/>
    </row>
    <row r="150" s="95" customFormat="true" ht="30" hidden="false" customHeight="false" outlineLevel="0" collapsed="false">
      <c r="A150" s="1"/>
      <c r="B150" s="90" t="n">
        <v>51101522</v>
      </c>
      <c r="C150" s="91" t="str">
        <f aca="false">"CLARITROMICINA TABLETA"</f>
        <v>CLARITROMICINA TABLETA</v>
      </c>
      <c r="D150" s="54" t="s">
        <v>35</v>
      </c>
      <c r="E150" s="61" t="s">
        <v>36</v>
      </c>
      <c r="F150" s="32" t="s">
        <v>37</v>
      </c>
      <c r="G150" s="32" t="s">
        <v>38</v>
      </c>
      <c r="H150" s="56" t="n">
        <v>894271.194555</v>
      </c>
      <c r="I150" s="56" t="n">
        <v>894271.194555</v>
      </c>
      <c r="J150" s="32" t="s">
        <v>39</v>
      </c>
      <c r="K150" s="32" t="s">
        <v>40</v>
      </c>
      <c r="L150" s="34" t="s">
        <v>41</v>
      </c>
      <c r="M150" s="91"/>
      <c r="N150" s="91"/>
      <c r="O150" s="91"/>
      <c r="P150" s="91"/>
      <c r="Q150" s="92"/>
      <c r="R150" s="92"/>
      <c r="S150" s="92"/>
      <c r="T150" s="92"/>
      <c r="U150" s="92"/>
      <c r="V150" s="91"/>
      <c r="W150" s="93"/>
      <c r="X150" s="94"/>
      <c r="Y150" s="94"/>
      <c r="Z150" s="94"/>
      <c r="AA150" s="94"/>
      <c r="AB150" s="93"/>
    </row>
    <row r="151" s="95" customFormat="true" ht="30" hidden="false" customHeight="false" outlineLevel="0" collapsed="false">
      <c r="A151" s="1"/>
      <c r="B151" s="90" t="n">
        <v>51141502</v>
      </c>
      <c r="C151" s="91" t="s">
        <v>123</v>
      </c>
      <c r="D151" s="54" t="s">
        <v>35</v>
      </c>
      <c r="E151" s="61" t="s">
        <v>36</v>
      </c>
      <c r="F151" s="32" t="s">
        <v>37</v>
      </c>
      <c r="G151" s="32" t="s">
        <v>38</v>
      </c>
      <c r="H151" s="56" t="n">
        <v>7473</v>
      </c>
      <c r="I151" s="56" t="n">
        <v>7473</v>
      </c>
      <c r="J151" s="32" t="s">
        <v>39</v>
      </c>
      <c r="K151" s="32" t="s">
        <v>40</v>
      </c>
      <c r="L151" s="34" t="s">
        <v>41</v>
      </c>
      <c r="M151" s="91"/>
      <c r="N151" s="91"/>
      <c r="O151" s="91"/>
      <c r="P151" s="91"/>
      <c r="Q151" s="92"/>
      <c r="R151" s="92"/>
      <c r="S151" s="92"/>
      <c r="T151" s="92"/>
      <c r="U151" s="92"/>
      <c r="V151" s="91"/>
      <c r="W151" s="93"/>
      <c r="X151" s="94"/>
      <c r="Y151" s="94"/>
      <c r="Z151" s="94"/>
      <c r="AA151" s="94"/>
      <c r="AB151" s="93"/>
    </row>
    <row r="152" s="95" customFormat="true" ht="30" hidden="false" customHeight="false" outlineLevel="0" collapsed="false">
      <c r="A152" s="1"/>
      <c r="B152" s="90" t="n">
        <v>51141502</v>
      </c>
      <c r="C152" s="91" t="s">
        <v>123</v>
      </c>
      <c r="D152" s="54" t="s">
        <v>35</v>
      </c>
      <c r="E152" s="61" t="s">
        <v>36</v>
      </c>
      <c r="F152" s="32" t="s">
        <v>37</v>
      </c>
      <c r="G152" s="32" t="s">
        <v>38</v>
      </c>
      <c r="H152" s="56" t="n">
        <v>34990</v>
      </c>
      <c r="I152" s="56" t="n">
        <v>34990</v>
      </c>
      <c r="J152" s="32" t="s">
        <v>39</v>
      </c>
      <c r="K152" s="32" t="s">
        <v>40</v>
      </c>
      <c r="L152" s="34" t="s">
        <v>41</v>
      </c>
      <c r="M152" s="91"/>
      <c r="N152" s="91"/>
      <c r="O152" s="91"/>
      <c r="P152" s="91"/>
      <c r="Q152" s="92"/>
      <c r="R152" s="92"/>
      <c r="S152" s="92"/>
      <c r="T152" s="92"/>
      <c r="U152" s="92"/>
      <c r="V152" s="91"/>
      <c r="W152" s="93"/>
      <c r="X152" s="94"/>
      <c r="Y152" s="94"/>
      <c r="Z152" s="94"/>
      <c r="AA152" s="94"/>
      <c r="AB152" s="93"/>
    </row>
    <row r="153" s="95" customFormat="true" ht="30" hidden="false" customHeight="false" outlineLevel="0" collapsed="false">
      <c r="A153" s="1"/>
      <c r="B153" s="90" t="n">
        <v>51101504</v>
      </c>
      <c r="C153" s="91" t="str">
        <f aca="false">"CLINDAMICINA AMPOLLA"</f>
        <v>CLINDAMICINA AMPOLLA</v>
      </c>
      <c r="D153" s="54" t="s">
        <v>35</v>
      </c>
      <c r="E153" s="61" t="s">
        <v>36</v>
      </c>
      <c r="F153" s="32" t="s">
        <v>37</v>
      </c>
      <c r="G153" s="32" t="s">
        <v>38</v>
      </c>
      <c r="H153" s="56" t="n">
        <v>2106912.73491</v>
      </c>
      <c r="I153" s="56" t="n">
        <v>2106912.73491</v>
      </c>
      <c r="J153" s="32" t="s">
        <v>39</v>
      </c>
      <c r="K153" s="32" t="s">
        <v>40</v>
      </c>
      <c r="L153" s="34" t="s">
        <v>41</v>
      </c>
      <c r="M153" s="91"/>
      <c r="N153" s="91"/>
      <c r="O153" s="91"/>
      <c r="P153" s="91"/>
      <c r="Q153" s="92"/>
      <c r="R153" s="92"/>
      <c r="S153" s="92"/>
      <c r="T153" s="92"/>
      <c r="U153" s="92"/>
      <c r="V153" s="91"/>
      <c r="W153" s="93"/>
      <c r="X153" s="94"/>
      <c r="Y153" s="94"/>
      <c r="Z153" s="94"/>
      <c r="AA153" s="94"/>
      <c r="AB153" s="93"/>
    </row>
    <row r="154" s="95" customFormat="true" ht="30" hidden="false" customHeight="false" outlineLevel="0" collapsed="false">
      <c r="A154" s="1"/>
      <c r="B154" s="90" t="n">
        <v>51121718</v>
      </c>
      <c r="C154" s="91" t="str">
        <f aca="false">"CLONIDINA TABLETA"</f>
        <v>CLONIDINA TABLETA</v>
      </c>
      <c r="D154" s="54" t="s">
        <v>35</v>
      </c>
      <c r="E154" s="61" t="s">
        <v>36</v>
      </c>
      <c r="F154" s="32" t="s">
        <v>37</v>
      </c>
      <c r="G154" s="32" t="s">
        <v>38</v>
      </c>
      <c r="H154" s="56" t="n">
        <v>20711.603047</v>
      </c>
      <c r="I154" s="56" t="n">
        <v>20711.603047</v>
      </c>
      <c r="J154" s="32" t="s">
        <v>39</v>
      </c>
      <c r="K154" s="32" t="s">
        <v>40</v>
      </c>
      <c r="L154" s="34" t="s">
        <v>41</v>
      </c>
      <c r="M154" s="91"/>
      <c r="N154" s="91"/>
      <c r="O154" s="91"/>
      <c r="P154" s="91"/>
      <c r="Q154" s="92"/>
      <c r="R154" s="92"/>
      <c r="S154" s="92"/>
      <c r="T154" s="92"/>
      <c r="U154" s="92"/>
      <c r="V154" s="91"/>
      <c r="W154" s="93"/>
      <c r="X154" s="94"/>
      <c r="Y154" s="94"/>
      <c r="Z154" s="94"/>
      <c r="AA154" s="94"/>
      <c r="AB154" s="93"/>
    </row>
    <row r="155" s="95" customFormat="true" ht="30" hidden="false" customHeight="false" outlineLevel="0" collapsed="false">
      <c r="A155" s="1"/>
      <c r="B155" s="90" t="n">
        <v>51191802</v>
      </c>
      <c r="C155" s="91" t="str">
        <f aca="false">"CLORURO DE POTASIO AMPOLLA"</f>
        <v>CLORURO DE POTASIO AMPOLLA</v>
      </c>
      <c r="D155" s="54" t="s">
        <v>35</v>
      </c>
      <c r="E155" s="61" t="s">
        <v>36</v>
      </c>
      <c r="F155" s="32" t="s">
        <v>37</v>
      </c>
      <c r="G155" s="32" t="s">
        <v>38</v>
      </c>
      <c r="H155" s="56" t="n">
        <v>44011.249884</v>
      </c>
      <c r="I155" s="56" t="n">
        <v>44011.249884</v>
      </c>
      <c r="J155" s="32" t="s">
        <v>39</v>
      </c>
      <c r="K155" s="32" t="s">
        <v>40</v>
      </c>
      <c r="L155" s="34" t="s">
        <v>41</v>
      </c>
      <c r="M155" s="91"/>
      <c r="N155" s="91"/>
      <c r="O155" s="91"/>
      <c r="P155" s="91"/>
      <c r="Q155" s="92"/>
      <c r="R155" s="92"/>
      <c r="S155" s="92"/>
      <c r="T155" s="92"/>
      <c r="U155" s="92"/>
      <c r="V155" s="108"/>
      <c r="W155" s="93"/>
      <c r="X155" s="94"/>
      <c r="Y155" s="94"/>
      <c r="Z155" s="94"/>
      <c r="AA155" s="94"/>
      <c r="AB155" s="93"/>
    </row>
    <row r="156" s="95" customFormat="true" ht="30" hidden="false" customHeight="false" outlineLevel="0" collapsed="false">
      <c r="A156" s="1"/>
      <c r="B156" s="90" t="n">
        <v>51191602</v>
      </c>
      <c r="C156" s="91" t="str">
        <f aca="false">"CLORURO DE SODIO 100 ML"</f>
        <v>CLORURO DE SODIO 100 ML</v>
      </c>
      <c r="D156" s="54" t="s">
        <v>35</v>
      </c>
      <c r="E156" s="61" t="s">
        <v>36</v>
      </c>
      <c r="F156" s="32" t="s">
        <v>37</v>
      </c>
      <c r="G156" s="32" t="s">
        <v>38</v>
      </c>
      <c r="H156" s="56" t="n">
        <v>1304070.510051</v>
      </c>
      <c r="I156" s="56" t="n">
        <v>1304070.510051</v>
      </c>
      <c r="J156" s="32" t="s">
        <v>39</v>
      </c>
      <c r="K156" s="32" t="s">
        <v>40</v>
      </c>
      <c r="L156" s="34" t="s">
        <v>41</v>
      </c>
      <c r="M156" s="91"/>
      <c r="N156" s="91"/>
      <c r="O156" s="91"/>
      <c r="P156" s="91"/>
      <c r="Q156" s="92"/>
      <c r="R156" s="92"/>
      <c r="S156" s="92"/>
      <c r="T156" s="92"/>
      <c r="U156" s="92"/>
      <c r="V156" s="91"/>
      <c r="W156" s="93"/>
      <c r="X156" s="94"/>
      <c r="Y156" s="94"/>
      <c r="Z156" s="94"/>
      <c r="AA156" s="94"/>
      <c r="AB156" s="93"/>
    </row>
    <row r="157" s="95" customFormat="true" ht="30" hidden="false" customHeight="false" outlineLevel="0" collapsed="false">
      <c r="A157" s="1"/>
      <c r="B157" s="90" t="n">
        <v>51191602</v>
      </c>
      <c r="C157" s="91" t="str">
        <f aca="false">"CLORURO DE SODIO 20 mEq  /mL AMPOLLA"</f>
        <v>CLORURO DE SODIO 20 mEq  /mL AMPOLLA</v>
      </c>
      <c r="D157" s="54" t="s">
        <v>35</v>
      </c>
      <c r="E157" s="61" t="s">
        <v>36</v>
      </c>
      <c r="F157" s="32" t="s">
        <v>37</v>
      </c>
      <c r="G157" s="32" t="s">
        <v>38</v>
      </c>
      <c r="H157" s="56" t="n">
        <v>314075</v>
      </c>
      <c r="I157" s="56" t="n">
        <v>314075</v>
      </c>
      <c r="J157" s="32" t="s">
        <v>39</v>
      </c>
      <c r="K157" s="32" t="s">
        <v>40</v>
      </c>
      <c r="L157" s="34" t="s">
        <v>41</v>
      </c>
      <c r="M157" s="91"/>
      <c r="N157" s="91"/>
      <c r="O157" s="91"/>
      <c r="P157" s="91"/>
      <c r="Q157" s="92"/>
      <c r="R157" s="92"/>
      <c r="S157" s="92"/>
      <c r="T157" s="92"/>
      <c r="U157" s="92"/>
      <c r="V157" s="91"/>
      <c r="W157" s="93"/>
      <c r="X157" s="94"/>
      <c r="Y157" s="94"/>
      <c r="Z157" s="94"/>
      <c r="AA157" s="94"/>
      <c r="AB157" s="93"/>
    </row>
    <row r="158" s="95" customFormat="true" ht="30" hidden="false" customHeight="false" outlineLevel="0" collapsed="false">
      <c r="A158" s="1"/>
      <c r="B158" s="90" t="n">
        <v>51191602</v>
      </c>
      <c r="C158" s="91" t="str">
        <f aca="false">"CLORURO DE SODIO 500CC"</f>
        <v>CLORURO DE SODIO 500CC</v>
      </c>
      <c r="D158" s="54" t="s">
        <v>35</v>
      </c>
      <c r="E158" s="61" t="s">
        <v>36</v>
      </c>
      <c r="F158" s="32" t="s">
        <v>37</v>
      </c>
      <c r="G158" s="32" t="s">
        <v>38</v>
      </c>
      <c r="H158" s="56" t="n">
        <v>23305607.002558</v>
      </c>
      <c r="I158" s="56" t="n">
        <v>23305607.002558</v>
      </c>
      <c r="J158" s="32" t="s">
        <v>39</v>
      </c>
      <c r="K158" s="32" t="s">
        <v>40</v>
      </c>
      <c r="L158" s="34" t="s">
        <v>41</v>
      </c>
      <c r="M158" s="91"/>
      <c r="N158" s="91"/>
      <c r="O158" s="91"/>
      <c r="P158" s="91"/>
      <c r="Q158" s="92"/>
      <c r="R158" s="92"/>
      <c r="S158" s="92"/>
      <c r="T158" s="92"/>
      <c r="U158" s="92"/>
      <c r="V158" s="91"/>
      <c r="W158" s="93"/>
      <c r="X158" s="94"/>
      <c r="Y158" s="94"/>
      <c r="Z158" s="94"/>
      <c r="AA158" s="94"/>
      <c r="AB158" s="93"/>
    </row>
    <row r="159" s="95" customFormat="true" ht="30" hidden="false" customHeight="false" outlineLevel="0" collapsed="false">
      <c r="A159" s="1"/>
      <c r="B159" s="90" t="n">
        <v>51101805</v>
      </c>
      <c r="C159" s="91" t="str">
        <f aca="false">"CLOTRIMAZOL CREMA VAGINAL"</f>
        <v>CLOTRIMAZOL CREMA VAGINAL</v>
      </c>
      <c r="D159" s="54" t="s">
        <v>35</v>
      </c>
      <c r="E159" s="61" t="s">
        <v>36</v>
      </c>
      <c r="F159" s="32" t="s">
        <v>37</v>
      </c>
      <c r="G159" s="32" t="s">
        <v>38</v>
      </c>
      <c r="H159" s="56" t="n">
        <v>24329.975</v>
      </c>
      <c r="I159" s="56" t="n">
        <v>24329.975</v>
      </c>
      <c r="J159" s="32" t="s">
        <v>39</v>
      </c>
      <c r="K159" s="32" t="s">
        <v>40</v>
      </c>
      <c r="L159" s="34" t="s">
        <v>41</v>
      </c>
      <c r="M159" s="91"/>
      <c r="N159" s="91"/>
      <c r="O159" s="91"/>
      <c r="P159" s="91"/>
      <c r="Q159" s="92"/>
      <c r="R159" s="92"/>
      <c r="S159" s="92"/>
      <c r="T159" s="92"/>
      <c r="U159" s="92"/>
      <c r="V159" s="91"/>
      <c r="W159" s="93"/>
      <c r="X159" s="94"/>
      <c r="Y159" s="94"/>
      <c r="Z159" s="94"/>
      <c r="AA159" s="94"/>
      <c r="AB159" s="93"/>
    </row>
    <row r="160" s="95" customFormat="true" ht="30" hidden="false" customHeight="false" outlineLevel="0" collapsed="false">
      <c r="A160" s="1"/>
      <c r="B160" s="90" t="n">
        <v>51181704</v>
      </c>
      <c r="C160" s="91" t="str">
        <f aca="false">"DEXAMETASONA 4MG AMPOLLA"</f>
        <v>DEXAMETASONA 4MG AMPOLLA</v>
      </c>
      <c r="D160" s="54" t="s">
        <v>35</v>
      </c>
      <c r="E160" s="61" t="s">
        <v>36</v>
      </c>
      <c r="F160" s="32" t="s">
        <v>37</v>
      </c>
      <c r="G160" s="32" t="s">
        <v>38</v>
      </c>
      <c r="H160" s="56" t="n">
        <v>490553.7</v>
      </c>
      <c r="I160" s="56" t="n">
        <v>490553.7</v>
      </c>
      <c r="J160" s="32" t="s">
        <v>39</v>
      </c>
      <c r="K160" s="32" t="s">
        <v>40</v>
      </c>
      <c r="L160" s="34" t="s">
        <v>41</v>
      </c>
      <c r="M160" s="91"/>
      <c r="N160" s="91"/>
      <c r="O160" s="91"/>
      <c r="P160" s="91"/>
      <c r="Q160" s="92"/>
      <c r="R160" s="92"/>
      <c r="S160" s="92"/>
      <c r="T160" s="92"/>
      <c r="U160" s="92"/>
      <c r="V160" s="91"/>
      <c r="W160" s="93"/>
      <c r="X160" s="94"/>
      <c r="Y160" s="94"/>
      <c r="Z160" s="94"/>
      <c r="AA160" s="94"/>
      <c r="AB160" s="93"/>
    </row>
    <row r="161" s="95" customFormat="true" ht="30" hidden="false" customHeight="false" outlineLevel="0" collapsed="false">
      <c r="A161" s="1"/>
      <c r="B161" s="90" t="n">
        <v>51181704</v>
      </c>
      <c r="C161" s="91" t="str">
        <f aca="false">"DEXAMETASONA 8 MG AMPOLLA"</f>
        <v>DEXAMETASONA 8 MG AMPOLLA</v>
      </c>
      <c r="D161" s="54" t="s">
        <v>35</v>
      </c>
      <c r="E161" s="61" t="s">
        <v>36</v>
      </c>
      <c r="F161" s="32" t="s">
        <v>37</v>
      </c>
      <c r="G161" s="32" t="s">
        <v>38</v>
      </c>
      <c r="H161" s="56" t="n">
        <v>1151336.99916667</v>
      </c>
      <c r="I161" s="56" t="n">
        <v>1151336.99916667</v>
      </c>
      <c r="J161" s="32" t="s">
        <v>39</v>
      </c>
      <c r="K161" s="32" t="s">
        <v>40</v>
      </c>
      <c r="L161" s="34" t="s">
        <v>41</v>
      </c>
      <c r="M161" s="91"/>
      <c r="N161" s="91"/>
      <c r="O161" s="91"/>
      <c r="P161" s="91"/>
      <c r="Q161" s="92"/>
      <c r="R161" s="92"/>
      <c r="S161" s="92"/>
      <c r="T161" s="92"/>
      <c r="U161" s="92"/>
      <c r="V161" s="91"/>
      <c r="W161" s="93"/>
      <c r="X161" s="94"/>
      <c r="Y161" s="94"/>
      <c r="Z161" s="94"/>
      <c r="AA161" s="94"/>
      <c r="AB161" s="93"/>
    </row>
    <row r="162" s="95" customFormat="true" ht="30" hidden="false" customHeight="false" outlineLevel="0" collapsed="false">
      <c r="A162" s="1"/>
      <c r="B162" s="90" t="n">
        <v>51191601</v>
      </c>
      <c r="C162" s="91" t="str">
        <f aca="false">"DEXTROSA 10%"</f>
        <v>DEXTROSA 10%</v>
      </c>
      <c r="D162" s="54" t="s">
        <v>35</v>
      </c>
      <c r="E162" s="61" t="s">
        <v>36</v>
      </c>
      <c r="F162" s="32" t="s">
        <v>37</v>
      </c>
      <c r="G162" s="32" t="s">
        <v>38</v>
      </c>
      <c r="H162" s="56" t="n">
        <v>158702.480708333</v>
      </c>
      <c r="I162" s="56" t="n">
        <v>158702.480708333</v>
      </c>
      <c r="J162" s="32" t="s">
        <v>39</v>
      </c>
      <c r="K162" s="32" t="s">
        <v>40</v>
      </c>
      <c r="L162" s="34" t="s">
        <v>41</v>
      </c>
      <c r="M162" s="91"/>
      <c r="N162" s="91"/>
      <c r="O162" s="91"/>
      <c r="P162" s="91"/>
      <c r="Q162" s="92"/>
      <c r="R162" s="92"/>
      <c r="S162" s="92"/>
      <c r="T162" s="92"/>
      <c r="U162" s="92"/>
      <c r="V162" s="91"/>
      <c r="W162" s="93"/>
      <c r="X162" s="94"/>
      <c r="Y162" s="94"/>
      <c r="Z162" s="94"/>
      <c r="AA162" s="94"/>
      <c r="AB162" s="93"/>
    </row>
    <row r="163" s="95" customFormat="true" ht="30" hidden="false" customHeight="false" outlineLevel="0" collapsed="false">
      <c r="A163" s="1"/>
      <c r="B163" s="90" t="n">
        <v>51191601</v>
      </c>
      <c r="C163" s="91" t="str">
        <f aca="false">"DEXTROSA EN AGUA DESTILADA 5 %"</f>
        <v>DEXTROSA EN AGUA DESTILADA 5 %</v>
      </c>
      <c r="D163" s="54" t="s">
        <v>35</v>
      </c>
      <c r="E163" s="61" t="s">
        <v>36</v>
      </c>
      <c r="F163" s="32" t="s">
        <v>37</v>
      </c>
      <c r="G163" s="32" t="s">
        <v>38</v>
      </c>
      <c r="H163" s="56" t="n">
        <v>222025.293233333</v>
      </c>
      <c r="I163" s="56" t="n">
        <v>222025.293233333</v>
      </c>
      <c r="J163" s="32" t="s">
        <v>39</v>
      </c>
      <c r="K163" s="32" t="s">
        <v>40</v>
      </c>
      <c r="L163" s="34" t="s">
        <v>41</v>
      </c>
      <c r="M163" s="91"/>
      <c r="N163" s="91"/>
      <c r="O163" s="91"/>
      <c r="P163" s="91"/>
      <c r="Q163" s="92"/>
      <c r="R163" s="92"/>
      <c r="S163" s="92"/>
      <c r="T163" s="92"/>
      <c r="U163" s="92"/>
      <c r="V163" s="91"/>
      <c r="W163" s="93"/>
      <c r="X163" s="94"/>
      <c r="Y163" s="94"/>
      <c r="Z163" s="94"/>
      <c r="AA163" s="94"/>
      <c r="AB163" s="93"/>
    </row>
    <row r="164" s="95" customFormat="true" ht="30" hidden="false" customHeight="false" outlineLevel="0" collapsed="false">
      <c r="A164" s="1"/>
      <c r="B164" s="90" t="n">
        <v>51141920</v>
      </c>
      <c r="C164" s="91" t="str">
        <f aca="false">"DIAZEPAM 10mg/2mL AMPOLLA"</f>
        <v>DIAZEPAM 10mg/2mL AMPOLLA</v>
      </c>
      <c r="D164" s="54" t="s">
        <v>35</v>
      </c>
      <c r="E164" s="61" t="s">
        <v>36</v>
      </c>
      <c r="F164" s="32" t="s">
        <v>37</v>
      </c>
      <c r="G164" s="32" t="s">
        <v>38</v>
      </c>
      <c r="H164" s="56" t="n">
        <v>24087.430407</v>
      </c>
      <c r="I164" s="56" t="n">
        <v>24087.430407</v>
      </c>
      <c r="J164" s="32" t="s">
        <v>39</v>
      </c>
      <c r="K164" s="32" t="s">
        <v>40</v>
      </c>
      <c r="L164" s="34" t="s">
        <v>41</v>
      </c>
      <c r="M164" s="91"/>
      <c r="N164" s="91"/>
      <c r="O164" s="91"/>
      <c r="P164" s="91"/>
      <c r="Q164" s="92"/>
      <c r="R164" s="92"/>
      <c r="S164" s="92"/>
      <c r="T164" s="92"/>
      <c r="U164" s="92"/>
      <c r="V164" s="91"/>
      <c r="W164" s="93"/>
      <c r="X164" s="94"/>
      <c r="Y164" s="94"/>
      <c r="Z164" s="94"/>
      <c r="AA164" s="94"/>
      <c r="AB164" s="93"/>
    </row>
    <row r="165" s="95" customFormat="true" ht="30" hidden="false" customHeight="false" outlineLevel="0" collapsed="false">
      <c r="A165" s="1"/>
      <c r="B165" s="90" t="n">
        <v>51142104</v>
      </c>
      <c r="C165" s="91" t="str">
        <f aca="false">"DICLOFENACO AMPOLLA"</f>
        <v>DICLOFENACO AMPOLLA</v>
      </c>
      <c r="D165" s="54" t="s">
        <v>35</v>
      </c>
      <c r="E165" s="61" t="s">
        <v>36</v>
      </c>
      <c r="F165" s="32" t="s">
        <v>37</v>
      </c>
      <c r="G165" s="32" t="s">
        <v>38</v>
      </c>
      <c r="H165" s="56" t="n">
        <v>1563098.745</v>
      </c>
      <c r="I165" s="56" t="n">
        <v>1563098.745</v>
      </c>
      <c r="J165" s="32" t="s">
        <v>39</v>
      </c>
      <c r="K165" s="32" t="s">
        <v>40</v>
      </c>
      <c r="L165" s="34" t="s">
        <v>41</v>
      </c>
      <c r="M165" s="91"/>
      <c r="N165" s="91"/>
      <c r="O165" s="91"/>
      <c r="P165" s="91"/>
      <c r="Q165" s="92"/>
      <c r="R165" s="92"/>
      <c r="S165" s="92"/>
      <c r="T165" s="92"/>
      <c r="U165" s="92"/>
      <c r="V165" s="91"/>
      <c r="W165" s="93"/>
      <c r="X165" s="94"/>
      <c r="Y165" s="94"/>
      <c r="Z165" s="94"/>
      <c r="AA165" s="94"/>
      <c r="AB165" s="93"/>
    </row>
    <row r="166" s="95" customFormat="true" ht="30" hidden="false" customHeight="false" outlineLevel="0" collapsed="false">
      <c r="A166" s="1"/>
      <c r="B166" s="90" t="n">
        <v>51142104</v>
      </c>
      <c r="C166" s="91" t="str">
        <f aca="false">"DICLOFENACO TABLETA"</f>
        <v>DICLOFENACO TABLETA</v>
      </c>
      <c r="D166" s="54" t="s">
        <v>35</v>
      </c>
      <c r="E166" s="61" t="s">
        <v>36</v>
      </c>
      <c r="F166" s="32" t="s">
        <v>37</v>
      </c>
      <c r="G166" s="32" t="s">
        <v>38</v>
      </c>
      <c r="H166" s="56" t="n">
        <v>45423.839877</v>
      </c>
      <c r="I166" s="56" t="n">
        <v>45423.839877</v>
      </c>
      <c r="J166" s="32" t="s">
        <v>39</v>
      </c>
      <c r="K166" s="32" t="s">
        <v>40</v>
      </c>
      <c r="L166" s="34" t="s">
        <v>41</v>
      </c>
      <c r="M166" s="91"/>
      <c r="N166" s="91"/>
      <c r="O166" s="91"/>
      <c r="P166" s="91"/>
      <c r="Q166" s="92"/>
      <c r="R166" s="92"/>
      <c r="S166" s="92"/>
      <c r="T166" s="92"/>
      <c r="U166" s="92"/>
      <c r="V166" s="91"/>
      <c r="W166" s="93"/>
      <c r="X166" s="94"/>
      <c r="Y166" s="94"/>
      <c r="Z166" s="94"/>
      <c r="AA166" s="94"/>
      <c r="AB166" s="93"/>
    </row>
    <row r="167" s="95" customFormat="true" ht="30" hidden="false" customHeight="false" outlineLevel="0" collapsed="false">
      <c r="A167" s="1"/>
      <c r="B167" s="90" t="n">
        <v>51171820</v>
      </c>
      <c r="C167" s="91" t="str">
        <f aca="false">"DIMENHIDRINATO 50mg TABLETA"</f>
        <v>DIMENHIDRINATO 50mg TABLETA</v>
      </c>
      <c r="D167" s="54" t="s">
        <v>35</v>
      </c>
      <c r="E167" s="61" t="s">
        <v>36</v>
      </c>
      <c r="F167" s="32" t="s">
        <v>37</v>
      </c>
      <c r="G167" s="32" t="s">
        <v>38</v>
      </c>
      <c r="H167" s="56" t="n">
        <v>21030.327666</v>
      </c>
      <c r="I167" s="56" t="n">
        <v>21030.327666</v>
      </c>
      <c r="J167" s="32" t="s">
        <v>39</v>
      </c>
      <c r="K167" s="32" t="s">
        <v>40</v>
      </c>
      <c r="L167" s="34" t="s">
        <v>41</v>
      </c>
      <c r="M167" s="91"/>
      <c r="N167" s="91"/>
      <c r="O167" s="91"/>
      <c r="P167" s="91"/>
      <c r="Q167" s="92"/>
      <c r="R167" s="92"/>
      <c r="S167" s="92"/>
      <c r="T167" s="92"/>
      <c r="U167" s="92"/>
      <c r="V167" s="91"/>
      <c r="W167" s="93"/>
      <c r="X167" s="94"/>
      <c r="Y167" s="94"/>
      <c r="Z167" s="94"/>
      <c r="AA167" s="94"/>
      <c r="AB167" s="93"/>
    </row>
    <row r="168" s="95" customFormat="true" ht="30" hidden="false" customHeight="false" outlineLevel="0" collapsed="false">
      <c r="A168" s="1"/>
      <c r="B168" s="90" t="n">
        <v>51121602</v>
      </c>
      <c r="C168" s="91" t="str">
        <f aca="false">"DINITRATO DE ISOSORBIDE 5MG TAB"</f>
        <v>DINITRATO DE ISOSORBIDE 5MG TAB</v>
      </c>
      <c r="D168" s="54" t="s">
        <v>35</v>
      </c>
      <c r="E168" s="61" t="s">
        <v>36</v>
      </c>
      <c r="F168" s="32" t="s">
        <v>37</v>
      </c>
      <c r="G168" s="32" t="s">
        <v>38</v>
      </c>
      <c r="H168" s="56" t="n">
        <v>11272.7</v>
      </c>
      <c r="I168" s="56" t="n">
        <v>11272.7</v>
      </c>
      <c r="J168" s="32" t="s">
        <v>39</v>
      </c>
      <c r="K168" s="32" t="s">
        <v>40</v>
      </c>
      <c r="L168" s="34" t="s">
        <v>41</v>
      </c>
      <c r="M168" s="91"/>
      <c r="N168" s="91"/>
      <c r="O168" s="91"/>
      <c r="P168" s="91"/>
      <c r="Q168" s="92"/>
      <c r="R168" s="92"/>
      <c r="S168" s="92"/>
      <c r="T168" s="92"/>
      <c r="U168" s="92"/>
      <c r="V168" s="91"/>
      <c r="W168" s="93"/>
      <c r="X168" s="94"/>
      <c r="Y168" s="94"/>
      <c r="Z168" s="94"/>
      <c r="AA168" s="94"/>
      <c r="AB168" s="93"/>
    </row>
    <row r="169" s="95" customFormat="true" ht="30" hidden="false" customHeight="false" outlineLevel="0" collapsed="false">
      <c r="A169" s="1"/>
      <c r="B169" s="90" t="n">
        <v>51121602</v>
      </c>
      <c r="C169" s="91" t="str">
        <f aca="false">"DINITRATO ISOSORBIDE 10MG TAB"</f>
        <v>DINITRATO ISOSORBIDE 10MG TAB</v>
      </c>
      <c r="D169" s="54" t="s">
        <v>35</v>
      </c>
      <c r="E169" s="61" t="s">
        <v>36</v>
      </c>
      <c r="F169" s="32" t="s">
        <v>37</v>
      </c>
      <c r="G169" s="32" t="s">
        <v>38</v>
      </c>
      <c r="H169" s="56" t="n">
        <v>2210</v>
      </c>
      <c r="I169" s="56" t="n">
        <v>2210</v>
      </c>
      <c r="J169" s="32" t="s">
        <v>39</v>
      </c>
      <c r="K169" s="32" t="s">
        <v>40</v>
      </c>
      <c r="L169" s="34" t="s">
        <v>41</v>
      </c>
      <c r="M169" s="91"/>
      <c r="N169" s="91"/>
      <c r="O169" s="91"/>
      <c r="P169" s="91"/>
      <c r="Q169" s="92"/>
      <c r="R169" s="92"/>
      <c r="S169" s="92"/>
      <c r="T169" s="92"/>
      <c r="U169" s="92"/>
      <c r="V169" s="91"/>
      <c r="W169" s="93"/>
      <c r="X169" s="94"/>
      <c r="Y169" s="94"/>
      <c r="Z169" s="94"/>
      <c r="AA169" s="94"/>
      <c r="AB169" s="93"/>
    </row>
    <row r="170" s="95" customFormat="true" ht="30" hidden="false" customHeight="false" outlineLevel="0" collapsed="false">
      <c r="A170" s="1"/>
      <c r="B170" s="90" t="n">
        <v>51142009</v>
      </c>
      <c r="C170" s="91" t="str">
        <f aca="false">"DIPIRONA 1g AMPOLLA"</f>
        <v>DIPIRONA 1g AMPOLLA</v>
      </c>
      <c r="D170" s="54" t="s">
        <v>35</v>
      </c>
      <c r="E170" s="61" t="s">
        <v>36</v>
      </c>
      <c r="F170" s="32" t="s">
        <v>37</v>
      </c>
      <c r="G170" s="32" t="s">
        <v>38</v>
      </c>
      <c r="H170" s="56" t="n">
        <v>845125.6151175</v>
      </c>
      <c r="I170" s="56" t="n">
        <v>845125.6151175</v>
      </c>
      <c r="J170" s="32" t="s">
        <v>39</v>
      </c>
      <c r="K170" s="32" t="s">
        <v>40</v>
      </c>
      <c r="L170" s="34" t="s">
        <v>41</v>
      </c>
      <c r="M170" s="91"/>
      <c r="N170" s="91"/>
      <c r="O170" s="91"/>
      <c r="P170" s="91"/>
      <c r="Q170" s="92"/>
      <c r="R170" s="92"/>
      <c r="S170" s="92"/>
      <c r="T170" s="92"/>
      <c r="U170" s="92"/>
      <c r="V170" s="91"/>
      <c r="W170" s="93"/>
      <c r="X170" s="94"/>
      <c r="Y170" s="94"/>
      <c r="Z170" s="94"/>
      <c r="AA170" s="94"/>
      <c r="AB170" s="93"/>
    </row>
    <row r="171" s="95" customFormat="true" ht="30" hidden="false" customHeight="false" outlineLevel="0" collapsed="false">
      <c r="A171" s="1"/>
      <c r="B171" s="90" t="n">
        <v>51142009</v>
      </c>
      <c r="C171" s="91" t="str">
        <f aca="false">"DIPIRONA 2G AMPOLLA"</f>
        <v>DIPIRONA 2G AMPOLLA</v>
      </c>
      <c r="D171" s="54" t="s">
        <v>35</v>
      </c>
      <c r="E171" s="61" t="s">
        <v>36</v>
      </c>
      <c r="F171" s="32" t="s">
        <v>37</v>
      </c>
      <c r="G171" s="32" t="s">
        <v>38</v>
      </c>
      <c r="H171" s="56" t="n">
        <v>753702.225</v>
      </c>
      <c r="I171" s="56" t="n">
        <v>753702.225</v>
      </c>
      <c r="J171" s="32" t="s">
        <v>39</v>
      </c>
      <c r="K171" s="32" t="s">
        <v>40</v>
      </c>
      <c r="L171" s="34" t="s">
        <v>41</v>
      </c>
      <c r="M171" s="91"/>
      <c r="N171" s="91"/>
      <c r="O171" s="91"/>
      <c r="P171" s="91"/>
      <c r="Q171" s="92"/>
      <c r="R171" s="92"/>
      <c r="S171" s="92"/>
      <c r="T171" s="92"/>
      <c r="U171" s="92"/>
      <c r="V171" s="91"/>
      <c r="W171" s="93"/>
      <c r="X171" s="94"/>
      <c r="Y171" s="94"/>
      <c r="Z171" s="94"/>
      <c r="AA171" s="94"/>
      <c r="AB171" s="93"/>
    </row>
    <row r="172" s="95" customFormat="true" ht="30" hidden="false" customHeight="false" outlineLevel="0" collapsed="false">
      <c r="A172" s="1"/>
      <c r="B172" s="90" t="n">
        <v>51151737</v>
      </c>
      <c r="C172" s="91" t="str">
        <f aca="false">"DOPAMINA AMPOLLA"</f>
        <v>DOPAMINA AMPOLLA</v>
      </c>
      <c r="D172" s="54" t="s">
        <v>35</v>
      </c>
      <c r="E172" s="61" t="s">
        <v>36</v>
      </c>
      <c r="F172" s="32" t="s">
        <v>37</v>
      </c>
      <c r="G172" s="32" t="s">
        <v>38</v>
      </c>
      <c r="H172" s="56" t="n">
        <v>42496.753</v>
      </c>
      <c r="I172" s="56" t="n">
        <v>42496.753</v>
      </c>
      <c r="J172" s="32" t="s">
        <v>39</v>
      </c>
      <c r="K172" s="32" t="s">
        <v>40</v>
      </c>
      <c r="L172" s="34" t="s">
        <v>41</v>
      </c>
      <c r="M172" s="91"/>
      <c r="N172" s="91"/>
      <c r="O172" s="91"/>
      <c r="P172" s="91"/>
      <c r="Q172" s="92"/>
      <c r="R172" s="92"/>
      <c r="S172" s="92"/>
      <c r="T172" s="92"/>
      <c r="U172" s="92"/>
      <c r="V172" s="91"/>
      <c r="W172" s="93"/>
      <c r="X172" s="94"/>
      <c r="Y172" s="94"/>
      <c r="Z172" s="94"/>
      <c r="AA172" s="94"/>
      <c r="AB172" s="93"/>
    </row>
    <row r="173" s="95" customFormat="true" ht="30" hidden="false" customHeight="false" outlineLevel="0" collapsed="false">
      <c r="A173" s="1"/>
      <c r="B173" s="90" t="n">
        <v>51101557</v>
      </c>
      <c r="C173" s="91" t="str">
        <f aca="false">"DOXICICLINA CAPSULA"</f>
        <v>DOXICICLINA CAPSULA</v>
      </c>
      <c r="D173" s="54" t="s">
        <v>35</v>
      </c>
      <c r="E173" s="61" t="s">
        <v>36</v>
      </c>
      <c r="F173" s="32" t="s">
        <v>37</v>
      </c>
      <c r="G173" s="32" t="s">
        <v>38</v>
      </c>
      <c r="H173" s="56" t="n">
        <v>21666.5</v>
      </c>
      <c r="I173" s="56" t="n">
        <v>21666.5</v>
      </c>
      <c r="J173" s="32" t="s">
        <v>39</v>
      </c>
      <c r="K173" s="32" t="s">
        <v>40</v>
      </c>
      <c r="L173" s="34" t="s">
        <v>41</v>
      </c>
      <c r="M173" s="91"/>
      <c r="N173" s="91"/>
      <c r="O173" s="91"/>
      <c r="P173" s="91"/>
      <c r="Q173" s="92"/>
      <c r="R173" s="92"/>
      <c r="S173" s="92"/>
      <c r="T173" s="92"/>
      <c r="U173" s="92"/>
      <c r="V173" s="91"/>
      <c r="W173" s="93"/>
      <c r="X173" s="94"/>
      <c r="Y173" s="94"/>
      <c r="Z173" s="94"/>
      <c r="AA173" s="94"/>
      <c r="AB173" s="93"/>
    </row>
    <row r="174" s="95" customFormat="true" ht="30" hidden="false" customHeight="false" outlineLevel="0" collapsed="false">
      <c r="A174" s="1"/>
      <c r="B174" s="90" t="n">
        <v>51121715</v>
      </c>
      <c r="C174" s="91" t="str">
        <f aca="false">"ENALAPRIL 20mg TABLETA"</f>
        <v>ENALAPRIL 20mg TABLETA</v>
      </c>
      <c r="D174" s="54" t="s">
        <v>35</v>
      </c>
      <c r="E174" s="61" t="s">
        <v>36</v>
      </c>
      <c r="F174" s="32" t="s">
        <v>37</v>
      </c>
      <c r="G174" s="32" t="s">
        <v>38</v>
      </c>
      <c r="H174" s="56" t="n">
        <v>60125.72784</v>
      </c>
      <c r="I174" s="56" t="n">
        <v>60125.72784</v>
      </c>
      <c r="J174" s="32" t="s">
        <v>39</v>
      </c>
      <c r="K174" s="32" t="s">
        <v>40</v>
      </c>
      <c r="L174" s="34" t="s">
        <v>41</v>
      </c>
      <c r="M174" s="91"/>
      <c r="N174" s="91"/>
      <c r="O174" s="91"/>
      <c r="P174" s="91"/>
      <c r="Q174" s="92"/>
      <c r="R174" s="92"/>
      <c r="S174" s="92"/>
      <c r="T174" s="92"/>
      <c r="U174" s="92"/>
      <c r="V174" s="91"/>
      <c r="W174" s="93"/>
      <c r="X174" s="94"/>
      <c r="Y174" s="94"/>
      <c r="Z174" s="94"/>
      <c r="AA174" s="94"/>
      <c r="AB174" s="93"/>
    </row>
    <row r="175" s="95" customFormat="true" ht="30" hidden="false" customHeight="false" outlineLevel="0" collapsed="false">
      <c r="A175" s="1"/>
      <c r="B175" s="90" t="n">
        <v>51121715</v>
      </c>
      <c r="C175" s="91" t="str">
        <f aca="false">"ENALAPRIL 5mg TABLETA"</f>
        <v>ENALAPRIL 5mg TABLETA</v>
      </c>
      <c r="D175" s="54" t="s">
        <v>35</v>
      </c>
      <c r="E175" s="61" t="s">
        <v>36</v>
      </c>
      <c r="F175" s="32" t="s">
        <v>37</v>
      </c>
      <c r="G175" s="32" t="s">
        <v>38</v>
      </c>
      <c r="H175" s="56" t="n">
        <v>35328.4788975</v>
      </c>
      <c r="I175" s="56" t="n">
        <v>35328.4788975</v>
      </c>
      <c r="J175" s="32" t="s">
        <v>39</v>
      </c>
      <c r="K175" s="32" t="s">
        <v>40</v>
      </c>
      <c r="L175" s="34" t="s">
        <v>41</v>
      </c>
      <c r="M175" s="91"/>
      <c r="N175" s="91"/>
      <c r="O175" s="91"/>
      <c r="P175" s="91"/>
      <c r="Q175" s="92"/>
      <c r="R175" s="92"/>
      <c r="S175" s="92"/>
      <c r="T175" s="92"/>
      <c r="U175" s="92"/>
      <c r="V175" s="91"/>
      <c r="W175" s="93"/>
      <c r="X175" s="94"/>
      <c r="Y175" s="94"/>
      <c r="Z175" s="94"/>
      <c r="AA175" s="94"/>
      <c r="AB175" s="93"/>
    </row>
    <row r="176" s="95" customFormat="true" ht="30" hidden="false" customHeight="false" outlineLevel="0" collapsed="false">
      <c r="A176" s="1"/>
      <c r="B176" s="90" t="n">
        <v>51131607</v>
      </c>
      <c r="C176" s="91" t="str">
        <f aca="false">"ENOXAPARINA  AMPOLLAS X 40 MG"</f>
        <v>ENOXAPARINA  AMPOLLAS X 40 MG</v>
      </c>
      <c r="D176" s="54" t="s">
        <v>35</v>
      </c>
      <c r="E176" s="61" t="s">
        <v>36</v>
      </c>
      <c r="F176" s="32" t="s">
        <v>37</v>
      </c>
      <c r="G176" s="32" t="s">
        <v>38</v>
      </c>
      <c r="H176" s="56" t="n">
        <v>3455167.38</v>
      </c>
      <c r="I176" s="56" t="n">
        <v>3455167.38</v>
      </c>
      <c r="J176" s="32" t="s">
        <v>39</v>
      </c>
      <c r="K176" s="32" t="s">
        <v>40</v>
      </c>
      <c r="L176" s="34" t="s">
        <v>41</v>
      </c>
      <c r="M176" s="91"/>
      <c r="N176" s="91"/>
      <c r="O176" s="91"/>
      <c r="P176" s="91"/>
      <c r="Q176" s="92"/>
      <c r="R176" s="92"/>
      <c r="S176" s="92"/>
      <c r="T176" s="92"/>
      <c r="U176" s="92"/>
      <c r="V176" s="91"/>
      <c r="W176" s="93"/>
      <c r="X176" s="94"/>
      <c r="Y176" s="94"/>
      <c r="Z176" s="94"/>
      <c r="AA176" s="94"/>
      <c r="AB176" s="93"/>
    </row>
    <row r="177" s="95" customFormat="true" ht="30" hidden="false" customHeight="false" outlineLevel="0" collapsed="false">
      <c r="A177" s="1"/>
      <c r="B177" s="90" t="n">
        <v>51131607</v>
      </c>
      <c r="C177" s="91" t="str">
        <f aca="false">"ENOXAPARINA AMPOLLAS X 80 MG"</f>
        <v>ENOXAPARINA AMPOLLAS X 80 MG</v>
      </c>
      <c r="D177" s="54" t="s">
        <v>35</v>
      </c>
      <c r="E177" s="61" t="s">
        <v>36</v>
      </c>
      <c r="F177" s="32" t="s">
        <v>37</v>
      </c>
      <c r="G177" s="32" t="s">
        <v>38</v>
      </c>
      <c r="H177" s="56" t="n">
        <v>3881294.862143</v>
      </c>
      <c r="I177" s="56" t="n">
        <v>3881294.862143</v>
      </c>
      <c r="J177" s="32" t="s">
        <v>39</v>
      </c>
      <c r="K177" s="32" t="s">
        <v>40</v>
      </c>
      <c r="L177" s="34" t="s">
        <v>41</v>
      </c>
      <c r="M177" s="91"/>
      <c r="N177" s="91"/>
      <c r="O177" s="91"/>
      <c r="P177" s="91"/>
      <c r="Q177" s="92"/>
      <c r="R177" s="92"/>
      <c r="S177" s="92"/>
      <c r="T177" s="92"/>
      <c r="U177" s="92"/>
      <c r="V177" s="91"/>
      <c r="W177" s="93"/>
      <c r="X177" s="94"/>
      <c r="Y177" s="94"/>
      <c r="Z177" s="94"/>
      <c r="AA177" s="94"/>
      <c r="AB177" s="93"/>
    </row>
    <row r="178" s="95" customFormat="true" ht="30" hidden="false" customHeight="false" outlineLevel="0" collapsed="false">
      <c r="A178" s="1"/>
      <c r="B178" s="90" t="n">
        <v>51191507</v>
      </c>
      <c r="C178" s="91" t="str">
        <f aca="false">"ESPIRONOLACTONA  25mg TABLETA"</f>
        <v>ESPIRONOLACTONA  25mg TABLETA</v>
      </c>
      <c r="D178" s="54" t="s">
        <v>35</v>
      </c>
      <c r="E178" s="61" t="s">
        <v>36</v>
      </c>
      <c r="F178" s="32" t="s">
        <v>37</v>
      </c>
      <c r="G178" s="32" t="s">
        <v>38</v>
      </c>
      <c r="H178" s="56" t="n">
        <v>13126.3494</v>
      </c>
      <c r="I178" s="56" t="n">
        <v>13126.3494</v>
      </c>
      <c r="J178" s="32" t="s">
        <v>39</v>
      </c>
      <c r="K178" s="32" t="s">
        <v>40</v>
      </c>
      <c r="L178" s="34" t="s">
        <v>41</v>
      </c>
      <c r="M178" s="91"/>
      <c r="N178" s="91"/>
      <c r="O178" s="91"/>
      <c r="P178" s="91"/>
      <c r="Q178" s="92"/>
      <c r="R178" s="92"/>
      <c r="S178" s="92"/>
      <c r="T178" s="92"/>
      <c r="U178" s="92"/>
      <c r="V178" s="91"/>
      <c r="W178" s="93"/>
      <c r="X178" s="94"/>
      <c r="Y178" s="94"/>
      <c r="Z178" s="94"/>
      <c r="AA178" s="94"/>
      <c r="AB178" s="93"/>
    </row>
    <row r="179" s="95" customFormat="true" ht="30" hidden="false" customHeight="false" outlineLevel="0" collapsed="false">
      <c r="A179" s="1"/>
      <c r="B179" s="90" t="n">
        <v>51151700</v>
      </c>
      <c r="C179" s="91" t="str">
        <f aca="false">"ETILEFRINA CLORHIDRATO   AMPOLLA"</f>
        <v>ETILEFRINA CLORHIDRATO   AMPOLLA</v>
      </c>
      <c r="D179" s="54" t="s">
        <v>35</v>
      </c>
      <c r="E179" s="61" t="s">
        <v>36</v>
      </c>
      <c r="F179" s="32" t="s">
        <v>37</v>
      </c>
      <c r="G179" s="32" t="s">
        <v>38</v>
      </c>
      <c r="H179" s="56" t="n">
        <v>392706.0639</v>
      </c>
      <c r="I179" s="56" t="n">
        <v>392706.0639</v>
      </c>
      <c r="J179" s="32" t="s">
        <v>39</v>
      </c>
      <c r="K179" s="32" t="s">
        <v>40</v>
      </c>
      <c r="L179" s="34" t="s">
        <v>41</v>
      </c>
      <c r="M179" s="91"/>
      <c r="N179" s="91"/>
      <c r="O179" s="91"/>
      <c r="P179" s="91"/>
      <c r="Q179" s="92"/>
      <c r="R179" s="92"/>
      <c r="S179" s="92"/>
      <c r="T179" s="92"/>
      <c r="U179" s="92"/>
      <c r="V179" s="91"/>
      <c r="W179" s="93"/>
      <c r="X179" s="94"/>
      <c r="Y179" s="94"/>
      <c r="Z179" s="94"/>
      <c r="AA179" s="94"/>
      <c r="AB179" s="93"/>
    </row>
    <row r="180" s="95" customFormat="true" ht="30" hidden="false" customHeight="false" outlineLevel="0" collapsed="false">
      <c r="A180" s="1"/>
      <c r="B180" s="90" t="n">
        <v>51141500</v>
      </c>
      <c r="C180" s="91" t="str">
        <f aca="false">"FENITOINA AMPOLLA"</f>
        <v>FENITOINA AMPOLLA</v>
      </c>
      <c r="D180" s="54" t="s">
        <v>35</v>
      </c>
      <c r="E180" s="61" t="s">
        <v>36</v>
      </c>
      <c r="F180" s="32" t="s">
        <v>37</v>
      </c>
      <c r="G180" s="32" t="s">
        <v>38</v>
      </c>
      <c r="H180" s="56" t="n">
        <v>567255.15</v>
      </c>
      <c r="I180" s="56" t="n">
        <v>567255.15</v>
      </c>
      <c r="J180" s="32" t="s">
        <v>39</v>
      </c>
      <c r="K180" s="32" t="s">
        <v>40</v>
      </c>
      <c r="L180" s="34" t="s">
        <v>41</v>
      </c>
      <c r="M180" s="91"/>
      <c r="N180" s="91"/>
      <c r="O180" s="91"/>
      <c r="P180" s="91"/>
      <c r="Q180" s="92"/>
      <c r="R180" s="92"/>
      <c r="S180" s="92"/>
      <c r="T180" s="92"/>
      <c r="U180" s="92"/>
      <c r="V180" s="91"/>
      <c r="W180" s="93"/>
      <c r="X180" s="94"/>
      <c r="Y180" s="94"/>
      <c r="Z180" s="94"/>
      <c r="AA180" s="94"/>
      <c r="AB180" s="93"/>
    </row>
    <row r="181" s="95" customFormat="true" ht="30" hidden="false" customHeight="false" outlineLevel="0" collapsed="false">
      <c r="A181" s="1"/>
      <c r="B181" s="90" t="n">
        <v>51141500</v>
      </c>
      <c r="C181" s="91" t="str">
        <f aca="false">"FENITOINA CAPSULA"</f>
        <v>FENITOINA CAPSULA</v>
      </c>
      <c r="D181" s="54" t="s">
        <v>35</v>
      </c>
      <c r="E181" s="61" t="s">
        <v>36</v>
      </c>
      <c r="F181" s="32" t="s">
        <v>37</v>
      </c>
      <c r="G181" s="32" t="s">
        <v>38</v>
      </c>
      <c r="H181" s="56" t="n">
        <v>9133.675</v>
      </c>
      <c r="I181" s="56" t="n">
        <v>9133.675</v>
      </c>
      <c r="J181" s="32" t="s">
        <v>39</v>
      </c>
      <c r="K181" s="32" t="s">
        <v>40</v>
      </c>
      <c r="L181" s="34" t="s">
        <v>41</v>
      </c>
      <c r="M181" s="91"/>
      <c r="N181" s="91"/>
      <c r="O181" s="91"/>
      <c r="P181" s="91"/>
      <c r="Q181" s="92"/>
      <c r="R181" s="92"/>
      <c r="S181" s="92"/>
      <c r="T181" s="92"/>
      <c r="U181" s="92"/>
      <c r="V181" s="91"/>
      <c r="W181" s="93"/>
      <c r="X181" s="94"/>
      <c r="Y181" s="94"/>
      <c r="Z181" s="94"/>
      <c r="AA181" s="94"/>
      <c r="AB181" s="93"/>
    </row>
    <row r="182" s="95" customFormat="true" ht="30" hidden="false" customHeight="false" outlineLevel="0" collapsed="false">
      <c r="A182" s="1"/>
      <c r="B182" s="90" t="n">
        <v>51142220</v>
      </c>
      <c r="C182" s="91" t="str">
        <f aca="false">"FENTANILO AMPOLLA"</f>
        <v>FENTANILO AMPOLLA</v>
      </c>
      <c r="D182" s="54" t="s">
        <v>35</v>
      </c>
      <c r="E182" s="61" t="s">
        <v>36</v>
      </c>
      <c r="F182" s="32" t="s">
        <v>37</v>
      </c>
      <c r="G182" s="32" t="s">
        <v>38</v>
      </c>
      <c r="H182" s="56" t="n">
        <v>109972.17465</v>
      </c>
      <c r="I182" s="56" t="n">
        <v>109972.17465</v>
      </c>
      <c r="J182" s="32" t="s">
        <v>39</v>
      </c>
      <c r="K182" s="32" t="s">
        <v>40</v>
      </c>
      <c r="L182" s="34" t="s">
        <v>41</v>
      </c>
      <c r="M182" s="91"/>
      <c r="N182" s="91"/>
      <c r="O182" s="91"/>
      <c r="P182" s="91"/>
      <c r="Q182" s="92"/>
      <c r="R182" s="92"/>
      <c r="S182" s="92"/>
      <c r="T182" s="92"/>
      <c r="U182" s="92"/>
      <c r="V182" s="91"/>
      <c r="W182" s="93"/>
      <c r="X182" s="94"/>
      <c r="Y182" s="94"/>
      <c r="Z182" s="94"/>
      <c r="AA182" s="94"/>
      <c r="AB182" s="93"/>
    </row>
    <row r="183" s="96" customFormat="true" ht="30" hidden="false" customHeight="false" outlineLevel="0" collapsed="false">
      <c r="B183" s="97" t="n">
        <v>51130000</v>
      </c>
      <c r="C183" s="98" t="s">
        <v>124</v>
      </c>
      <c r="D183" s="99" t="s">
        <v>35</v>
      </c>
      <c r="E183" s="100" t="s">
        <v>36</v>
      </c>
      <c r="F183" s="101" t="s">
        <v>37</v>
      </c>
      <c r="G183" s="101" t="s">
        <v>38</v>
      </c>
      <c r="H183" s="102" t="n">
        <v>198491.766533333</v>
      </c>
      <c r="I183" s="102" t="n">
        <v>198491.766533333</v>
      </c>
      <c r="J183" s="101" t="s">
        <v>39</v>
      </c>
      <c r="K183" s="101" t="s">
        <v>40</v>
      </c>
      <c r="L183" s="103" t="s">
        <v>41</v>
      </c>
      <c r="M183" s="104"/>
      <c r="N183" s="104"/>
      <c r="O183" s="104"/>
      <c r="P183" s="104"/>
      <c r="Q183" s="105"/>
      <c r="R183" s="105"/>
      <c r="S183" s="105"/>
      <c r="T183" s="105"/>
      <c r="U183" s="105"/>
      <c r="V183" s="104"/>
      <c r="W183" s="106"/>
      <c r="X183" s="107"/>
      <c r="Y183" s="107"/>
      <c r="Z183" s="107"/>
      <c r="AA183" s="107"/>
      <c r="AB183" s="106"/>
    </row>
    <row r="184" s="95" customFormat="true" ht="30" hidden="false" customHeight="false" outlineLevel="0" collapsed="false">
      <c r="A184" s="1"/>
      <c r="B184" s="90" t="n">
        <v>51101807</v>
      </c>
      <c r="C184" s="91" t="str">
        <f aca="false">"FLUCONAZOL CAPSULA"</f>
        <v>FLUCONAZOL CAPSULA</v>
      </c>
      <c r="D184" s="54" t="s">
        <v>35</v>
      </c>
      <c r="E184" s="61" t="s">
        <v>36</v>
      </c>
      <c r="F184" s="32" t="s">
        <v>37</v>
      </c>
      <c r="G184" s="32" t="s">
        <v>38</v>
      </c>
      <c r="H184" s="56" t="n">
        <v>8203.4775</v>
      </c>
      <c r="I184" s="56" t="n">
        <v>8203.4775</v>
      </c>
      <c r="J184" s="32" t="s">
        <v>39</v>
      </c>
      <c r="K184" s="32" t="s">
        <v>40</v>
      </c>
      <c r="L184" s="34" t="s">
        <v>41</v>
      </c>
      <c r="M184" s="91"/>
      <c r="N184" s="91"/>
      <c r="O184" s="91"/>
      <c r="P184" s="91"/>
      <c r="Q184" s="92"/>
      <c r="R184" s="92"/>
      <c r="S184" s="92"/>
      <c r="T184" s="92"/>
      <c r="U184" s="92"/>
      <c r="V184" s="91"/>
      <c r="W184" s="93"/>
      <c r="X184" s="94"/>
      <c r="Y184" s="94"/>
      <c r="Z184" s="94"/>
      <c r="AA184" s="94"/>
      <c r="AB184" s="93"/>
    </row>
    <row r="185" s="95" customFormat="true" ht="30" hidden="false" customHeight="false" outlineLevel="0" collapsed="false">
      <c r="A185" s="1"/>
      <c r="B185" s="90" t="n">
        <v>51141618</v>
      </c>
      <c r="C185" s="91" t="str">
        <f aca="false">"FLUOXETINA 20 mg TABLETA O CAPSULAS"</f>
        <v>FLUOXETINA 20 mg TABLETA O CAPSULAS</v>
      </c>
      <c r="D185" s="54" t="s">
        <v>35</v>
      </c>
      <c r="E185" s="61" t="s">
        <v>36</v>
      </c>
      <c r="F185" s="32" t="s">
        <v>37</v>
      </c>
      <c r="G185" s="32" t="s">
        <v>38</v>
      </c>
      <c r="H185" s="56" t="n">
        <v>405.96</v>
      </c>
      <c r="I185" s="56" t="n">
        <v>405.96</v>
      </c>
      <c r="J185" s="32" t="s">
        <v>39</v>
      </c>
      <c r="K185" s="32" t="s">
        <v>40</v>
      </c>
      <c r="L185" s="34" t="s">
        <v>41</v>
      </c>
      <c r="M185" s="109"/>
      <c r="N185" s="109"/>
      <c r="O185" s="109"/>
      <c r="P185" s="109"/>
      <c r="Q185" s="110"/>
      <c r="R185" s="110"/>
      <c r="S185" s="110"/>
      <c r="T185" s="110"/>
      <c r="U185" s="110"/>
      <c r="V185" s="109"/>
      <c r="W185" s="111"/>
      <c r="X185" s="112"/>
      <c r="Y185" s="112"/>
      <c r="Z185" s="112"/>
      <c r="AA185" s="112"/>
      <c r="AB185" s="111"/>
    </row>
    <row r="186" s="95" customFormat="true" ht="30" hidden="false" customHeight="false" outlineLevel="0" collapsed="false">
      <c r="A186" s="1"/>
      <c r="B186" s="90" t="n">
        <v>51191510</v>
      </c>
      <c r="C186" s="91" t="str">
        <f aca="false">"FUROSEMIDA 20 mg AMPOLLA"</f>
        <v>FUROSEMIDA 20 mg AMPOLLA</v>
      </c>
      <c r="D186" s="54" t="s">
        <v>35</v>
      </c>
      <c r="E186" s="61" t="s">
        <v>36</v>
      </c>
      <c r="F186" s="32" t="s">
        <v>37</v>
      </c>
      <c r="G186" s="32" t="s">
        <v>38</v>
      </c>
      <c r="H186" s="113" t="n">
        <v>512071.28</v>
      </c>
      <c r="I186" s="113" t="n">
        <v>512071.28</v>
      </c>
      <c r="J186" s="32" t="s">
        <v>39</v>
      </c>
      <c r="K186" s="32" t="s">
        <v>40</v>
      </c>
      <c r="L186" s="34" t="s">
        <v>41</v>
      </c>
      <c r="M186" s="34"/>
    </row>
    <row r="187" s="95" customFormat="true" ht="30" hidden="false" customHeight="false" outlineLevel="0" collapsed="false">
      <c r="A187" s="1"/>
      <c r="B187" s="90" t="n">
        <v>51191510</v>
      </c>
      <c r="C187" s="91" t="str">
        <f aca="false">"FUROSEMIDA 40 mg TABLETA"</f>
        <v>FUROSEMIDA 40 mg TABLETA</v>
      </c>
      <c r="D187" s="54" t="s">
        <v>35</v>
      </c>
      <c r="E187" s="61" t="s">
        <v>36</v>
      </c>
      <c r="F187" s="32" t="s">
        <v>37</v>
      </c>
      <c r="G187" s="32" t="s">
        <v>38</v>
      </c>
      <c r="H187" s="114" t="n">
        <v>6189.7</v>
      </c>
      <c r="I187" s="114" t="n">
        <v>6189.7</v>
      </c>
      <c r="J187" s="32" t="s">
        <v>39</v>
      </c>
      <c r="K187" s="32" t="s">
        <v>40</v>
      </c>
      <c r="L187" s="34" t="s">
        <v>41</v>
      </c>
      <c r="M187" s="34"/>
    </row>
    <row r="188" s="95" customFormat="true" ht="30" hidden="false" customHeight="false" outlineLevel="0" collapsed="false">
      <c r="A188" s="1"/>
      <c r="B188" s="90" t="n">
        <v>51101584</v>
      </c>
      <c r="C188" s="91" t="str">
        <f aca="false">"GENTAMICINA 80MG AMPOLLA"</f>
        <v>GENTAMICINA 80MG AMPOLLA</v>
      </c>
      <c r="D188" s="54" t="s">
        <v>35</v>
      </c>
      <c r="E188" s="61" t="s">
        <v>36</v>
      </c>
      <c r="F188" s="32" t="s">
        <v>37</v>
      </c>
      <c r="G188" s="32" t="s">
        <v>38</v>
      </c>
      <c r="H188" s="114" t="n">
        <v>241600.5371</v>
      </c>
      <c r="I188" s="114" t="n">
        <v>241600.5371</v>
      </c>
      <c r="J188" s="32" t="s">
        <v>39</v>
      </c>
      <c r="K188" s="32" t="s">
        <v>40</v>
      </c>
      <c r="L188" s="34" t="s">
        <v>41</v>
      </c>
      <c r="M188" s="34"/>
    </row>
    <row r="189" s="95" customFormat="true" ht="30" hidden="false" customHeight="false" outlineLevel="0" collapsed="false">
      <c r="A189" s="1"/>
      <c r="B189" s="90" t="n">
        <v>51101584</v>
      </c>
      <c r="C189" s="91" t="str">
        <f aca="false">"GENTAMICINA OFTALMICA"</f>
        <v>GENTAMICINA OFTALMICA</v>
      </c>
      <c r="D189" s="54" t="s">
        <v>35</v>
      </c>
      <c r="E189" s="61" t="s">
        <v>36</v>
      </c>
      <c r="F189" s="32" t="s">
        <v>37</v>
      </c>
      <c r="G189" s="32" t="s">
        <v>38</v>
      </c>
      <c r="H189" s="114" t="n">
        <v>102880.77</v>
      </c>
      <c r="I189" s="114" t="n">
        <v>102880.77</v>
      </c>
      <c r="J189" s="32" t="s">
        <v>39</v>
      </c>
      <c r="K189" s="32" t="s">
        <v>40</v>
      </c>
      <c r="L189" s="34" t="s">
        <v>41</v>
      </c>
      <c r="M189" s="34"/>
    </row>
    <row r="190" s="95" customFormat="true" ht="30" hidden="false" customHeight="false" outlineLevel="0" collapsed="false">
      <c r="A190" s="1"/>
      <c r="B190" s="90" t="n">
        <v>51181516</v>
      </c>
      <c r="C190" s="91" t="str">
        <f aca="false">"GLIBENCLAMIDA TABLETA"</f>
        <v>GLIBENCLAMIDA TABLETA</v>
      </c>
      <c r="D190" s="54" t="s">
        <v>35</v>
      </c>
      <c r="E190" s="61" t="s">
        <v>36</v>
      </c>
      <c r="F190" s="32" t="s">
        <v>37</v>
      </c>
      <c r="G190" s="32" t="s">
        <v>38</v>
      </c>
      <c r="H190" s="114" t="n">
        <v>212.7907</v>
      </c>
      <c r="I190" s="114" t="n">
        <v>212.7907</v>
      </c>
      <c r="J190" s="32" t="s">
        <v>39</v>
      </c>
      <c r="K190" s="32" t="s">
        <v>40</v>
      </c>
      <c r="L190" s="34" t="s">
        <v>41</v>
      </c>
      <c r="M190" s="34"/>
    </row>
    <row r="191" s="95" customFormat="true" ht="30" hidden="false" customHeight="false" outlineLevel="0" collapsed="false">
      <c r="A191" s="1"/>
      <c r="B191" s="90" t="n">
        <v>51182403</v>
      </c>
      <c r="C191" s="91" t="str">
        <f aca="false">"GLUCONATO DE CALCIO AMPOLLA"</f>
        <v>GLUCONATO DE CALCIO AMPOLLA</v>
      </c>
      <c r="D191" s="54" t="s">
        <v>35</v>
      </c>
      <c r="E191" s="61" t="s">
        <v>36</v>
      </c>
      <c r="F191" s="32" t="s">
        <v>37</v>
      </c>
      <c r="G191" s="32" t="s">
        <v>38</v>
      </c>
      <c r="H191" s="114" t="n">
        <v>2970.90045</v>
      </c>
      <c r="I191" s="114" t="n">
        <v>2970.90045</v>
      </c>
      <c r="J191" s="32" t="s">
        <v>39</v>
      </c>
      <c r="K191" s="32" t="s">
        <v>40</v>
      </c>
      <c r="L191" s="34" t="s">
        <v>41</v>
      </c>
      <c r="M191" s="34"/>
    </row>
    <row r="192" s="95" customFormat="true" ht="30" hidden="false" customHeight="false" outlineLevel="0" collapsed="false">
      <c r="A192" s="1"/>
      <c r="B192" s="90" t="n">
        <v>51141702</v>
      </c>
      <c r="C192" s="91" t="str">
        <f aca="false">"HALOPERIDOL 0.5 MG AMPOLLA"</f>
        <v>HALOPERIDOL 0.5 MG AMPOLLA</v>
      </c>
      <c r="D192" s="54" t="s">
        <v>35</v>
      </c>
      <c r="E192" s="61" t="s">
        <v>36</v>
      </c>
      <c r="F192" s="32" t="s">
        <v>37</v>
      </c>
      <c r="G192" s="32" t="s">
        <v>38</v>
      </c>
      <c r="H192" s="114" t="n">
        <v>117839.3454</v>
      </c>
      <c r="I192" s="114" t="n">
        <v>117839.3454</v>
      </c>
      <c r="J192" s="32" t="s">
        <v>39</v>
      </c>
      <c r="K192" s="32" t="s">
        <v>40</v>
      </c>
      <c r="L192" s="34" t="s">
        <v>41</v>
      </c>
      <c r="M192" s="34"/>
    </row>
    <row r="193" s="95" customFormat="true" ht="30" hidden="false" customHeight="false" outlineLevel="0" collapsed="false">
      <c r="A193" s="1"/>
      <c r="B193" s="90" t="n">
        <v>51131603</v>
      </c>
      <c r="C193" s="91" t="str">
        <f aca="false">"HEPARINA SODICA AMPOLLA"</f>
        <v>HEPARINA SODICA AMPOLLA</v>
      </c>
      <c r="D193" s="54" t="s">
        <v>35</v>
      </c>
      <c r="E193" s="61" t="s">
        <v>36</v>
      </c>
      <c r="F193" s="32" t="s">
        <v>37</v>
      </c>
      <c r="G193" s="32" t="s">
        <v>38</v>
      </c>
      <c r="H193" s="114" t="n">
        <v>6383181.6155</v>
      </c>
      <c r="I193" s="114" t="n">
        <v>6383181.6155</v>
      </c>
      <c r="J193" s="32" t="s">
        <v>39</v>
      </c>
      <c r="K193" s="32" t="s">
        <v>40</v>
      </c>
      <c r="L193" s="34" t="s">
        <v>41</v>
      </c>
      <c r="M193" s="34"/>
    </row>
    <row r="194" s="95" customFormat="true" ht="30" hidden="false" customHeight="false" outlineLevel="0" collapsed="false">
      <c r="A194" s="1"/>
      <c r="B194" s="90" t="n">
        <v>51191515</v>
      </c>
      <c r="C194" s="91" t="str">
        <f aca="false">"HIDROCLOROTIAZIDA TABLETA"</f>
        <v>HIDROCLOROTIAZIDA TABLETA</v>
      </c>
      <c r="D194" s="54" t="s">
        <v>35</v>
      </c>
      <c r="E194" s="61" t="s">
        <v>36</v>
      </c>
      <c r="F194" s="32" t="s">
        <v>37</v>
      </c>
      <c r="G194" s="32" t="s">
        <v>38</v>
      </c>
      <c r="H194" s="114" t="n">
        <v>3313.4904</v>
      </c>
      <c r="I194" s="114" t="n">
        <v>3313.4904</v>
      </c>
      <c r="J194" s="32" t="s">
        <v>39</v>
      </c>
      <c r="K194" s="32" t="s">
        <v>40</v>
      </c>
      <c r="L194" s="34" t="s">
        <v>41</v>
      </c>
      <c r="M194" s="34"/>
    </row>
    <row r="195" s="95" customFormat="true" ht="30" hidden="false" customHeight="false" outlineLevel="0" collapsed="false">
      <c r="A195" s="1"/>
      <c r="B195" s="90" t="n">
        <v>51191515</v>
      </c>
      <c r="C195" s="91" t="str">
        <f aca="false">"HIDROCORTISONA AMPOLLA"</f>
        <v>HIDROCORTISONA AMPOLLA</v>
      </c>
      <c r="D195" s="54" t="s">
        <v>35</v>
      </c>
      <c r="E195" s="61" t="s">
        <v>36</v>
      </c>
      <c r="F195" s="32" t="s">
        <v>37</v>
      </c>
      <c r="G195" s="32" t="s">
        <v>38</v>
      </c>
      <c r="H195" s="114" t="n">
        <v>11431030.52</v>
      </c>
      <c r="I195" s="114" t="n">
        <v>11431030.52</v>
      </c>
      <c r="J195" s="32" t="s">
        <v>39</v>
      </c>
      <c r="K195" s="32" t="s">
        <v>40</v>
      </c>
      <c r="L195" s="34" t="s">
        <v>41</v>
      </c>
      <c r="M195" s="34"/>
    </row>
    <row r="196" s="95" customFormat="true" ht="30" hidden="false" customHeight="false" outlineLevel="0" collapsed="false">
      <c r="A196" s="1"/>
      <c r="B196" s="90" t="n">
        <v>51172107</v>
      </c>
      <c r="C196" s="91" t="str">
        <f aca="false">"HIOSCINA BUTIL BROMURO + DIPIRONA AMPOLLA"</f>
        <v>HIOSCINA BUTIL BROMURO + DIPIRONA AMPOLLA</v>
      </c>
      <c r="D196" s="54" t="s">
        <v>35</v>
      </c>
      <c r="E196" s="61" t="s">
        <v>36</v>
      </c>
      <c r="F196" s="32" t="s">
        <v>37</v>
      </c>
      <c r="G196" s="32" t="s">
        <v>38</v>
      </c>
      <c r="H196" s="114" t="n">
        <v>1933338.382536</v>
      </c>
      <c r="I196" s="114" t="n">
        <v>1933338.382536</v>
      </c>
      <c r="J196" s="32" t="s">
        <v>39</v>
      </c>
      <c r="K196" s="32" t="s">
        <v>40</v>
      </c>
      <c r="L196" s="34" t="s">
        <v>41</v>
      </c>
      <c r="M196" s="34"/>
    </row>
    <row r="197" s="95" customFormat="true" ht="30" hidden="false" customHeight="false" outlineLevel="0" collapsed="false">
      <c r="A197" s="1"/>
      <c r="B197" s="90" t="n">
        <v>51172107</v>
      </c>
      <c r="C197" s="91" t="str">
        <f aca="false">"HIOSCINA BUTIL BROMURO AMPOLLA"</f>
        <v>HIOSCINA BUTIL BROMURO AMPOLLA</v>
      </c>
      <c r="D197" s="54" t="s">
        <v>35</v>
      </c>
      <c r="E197" s="61" t="s">
        <v>36</v>
      </c>
      <c r="F197" s="32" t="s">
        <v>37</v>
      </c>
      <c r="G197" s="32" t="s">
        <v>38</v>
      </c>
      <c r="H197" s="114" t="n">
        <v>2744113.539313</v>
      </c>
      <c r="I197" s="114" t="n">
        <v>2744113.539313</v>
      </c>
      <c r="J197" s="32" t="s">
        <v>39</v>
      </c>
      <c r="K197" s="32" t="s">
        <v>40</v>
      </c>
      <c r="L197" s="34" t="s">
        <v>41</v>
      </c>
      <c r="M197" s="34"/>
    </row>
    <row r="198" s="95" customFormat="true" ht="30" hidden="false" customHeight="false" outlineLevel="0" collapsed="false">
      <c r="A198" s="1"/>
      <c r="B198" s="90" t="n">
        <v>51142106</v>
      </c>
      <c r="C198" s="91" t="str">
        <f aca="false">"IBUPROFENO TABLETA"</f>
        <v>IBUPROFENO TABLETA</v>
      </c>
      <c r="D198" s="54" t="s">
        <v>35</v>
      </c>
      <c r="E198" s="61" t="s">
        <v>36</v>
      </c>
      <c r="F198" s="32" t="s">
        <v>37</v>
      </c>
      <c r="G198" s="32" t="s">
        <v>38</v>
      </c>
      <c r="H198" s="114" t="n">
        <v>27832.025932</v>
      </c>
      <c r="I198" s="114" t="n">
        <v>27832.025932</v>
      </c>
      <c r="J198" s="32" t="s">
        <v>39</v>
      </c>
      <c r="K198" s="32" t="s">
        <v>40</v>
      </c>
      <c r="L198" s="34" t="s">
        <v>41</v>
      </c>
      <c r="M198" s="34"/>
    </row>
    <row r="199" s="95" customFormat="true" ht="30" hidden="false" customHeight="false" outlineLevel="0" collapsed="false">
      <c r="A199" s="1"/>
      <c r="B199" s="90" t="n">
        <v>51201805</v>
      </c>
      <c r="C199" s="91" t="str">
        <f aca="false">"INMUNOGLOBULINA ANTI RH"</f>
        <v>INMUNOGLOBULINA ANTI RH</v>
      </c>
      <c r="D199" s="54" t="s">
        <v>35</v>
      </c>
      <c r="E199" s="61" t="s">
        <v>36</v>
      </c>
      <c r="F199" s="32" t="s">
        <v>37</v>
      </c>
      <c r="G199" s="32" t="s">
        <v>38</v>
      </c>
      <c r="H199" s="114" t="n">
        <v>952822.095996</v>
      </c>
      <c r="I199" s="114" t="n">
        <v>952822.095996</v>
      </c>
      <c r="J199" s="32" t="s">
        <v>39</v>
      </c>
      <c r="K199" s="32" t="s">
        <v>40</v>
      </c>
      <c r="L199" s="34" t="s">
        <v>41</v>
      </c>
      <c r="M199" s="34"/>
    </row>
    <row r="200" s="95" customFormat="true" ht="30" hidden="false" customHeight="false" outlineLevel="0" collapsed="false">
      <c r="A200" s="1"/>
      <c r="B200" s="90" t="n">
        <v>51181506</v>
      </c>
      <c r="C200" s="91" t="str">
        <f aca="false">"INSULINA CRISTALINA"</f>
        <v>INSULINA CRISTALINA</v>
      </c>
      <c r="D200" s="54" t="s">
        <v>35</v>
      </c>
      <c r="E200" s="61" t="s">
        <v>36</v>
      </c>
      <c r="F200" s="32" t="s">
        <v>37</v>
      </c>
      <c r="G200" s="32" t="s">
        <v>38</v>
      </c>
      <c r="H200" s="114" t="n">
        <v>481762.32</v>
      </c>
      <c r="I200" s="114" t="n">
        <v>481762.32</v>
      </c>
      <c r="J200" s="32" t="s">
        <v>39</v>
      </c>
      <c r="K200" s="32" t="s">
        <v>40</v>
      </c>
      <c r="L200" s="34" t="s">
        <v>41</v>
      </c>
      <c r="M200" s="34"/>
    </row>
    <row r="201" s="95" customFormat="true" ht="30" hidden="false" customHeight="false" outlineLevel="0" collapsed="false">
      <c r="A201" s="1"/>
      <c r="B201" s="90" t="n">
        <v>51181506</v>
      </c>
      <c r="C201" s="91" t="str">
        <f aca="false">"INSULINA NPH"</f>
        <v>INSULINA NPH</v>
      </c>
      <c r="D201" s="54" t="s">
        <v>35</v>
      </c>
      <c r="E201" s="61" t="s">
        <v>36</v>
      </c>
      <c r="F201" s="32" t="s">
        <v>37</v>
      </c>
      <c r="G201" s="32" t="s">
        <v>38</v>
      </c>
      <c r="H201" s="114" t="n">
        <v>337388.035</v>
      </c>
      <c r="I201" s="114" t="n">
        <v>337388.035</v>
      </c>
      <c r="J201" s="32" t="s">
        <v>39</v>
      </c>
      <c r="K201" s="32" t="s">
        <v>40</v>
      </c>
      <c r="L201" s="34" t="s">
        <v>41</v>
      </c>
      <c r="M201" s="34"/>
    </row>
    <row r="202" s="95" customFormat="true" ht="30" hidden="false" customHeight="false" outlineLevel="0" collapsed="false">
      <c r="A202" s="1"/>
      <c r="B202" s="90" t="n">
        <v>51102345</v>
      </c>
      <c r="C202" s="91" t="str">
        <f aca="false">"KALETRA ( LOPINAVIR + RITONAVIR )"</f>
        <v>KALETRA ( LOPINAVIR + RITONAVIR )</v>
      </c>
      <c r="D202" s="54" t="s">
        <v>35</v>
      </c>
      <c r="E202" s="61" t="s">
        <v>36</v>
      </c>
      <c r="F202" s="32" t="s">
        <v>37</v>
      </c>
      <c r="G202" s="32" t="s">
        <v>38</v>
      </c>
      <c r="H202" s="114" t="n">
        <v>782633.7041125</v>
      </c>
      <c r="I202" s="114" t="n">
        <v>782633.7041125</v>
      </c>
      <c r="J202" s="32" t="s">
        <v>39</v>
      </c>
      <c r="K202" s="32" t="s">
        <v>40</v>
      </c>
      <c r="L202" s="34" t="s">
        <v>41</v>
      </c>
      <c r="M202" s="34"/>
    </row>
    <row r="203" s="95" customFormat="true" ht="30" hidden="false" customHeight="false" outlineLevel="0" collapsed="false">
      <c r="A203" s="1"/>
      <c r="B203" s="90" t="n">
        <v>51102345</v>
      </c>
      <c r="C203" s="91" t="str">
        <f aca="false">"KALETRA (LOPINAVIR+ RITONAVIR)"</f>
        <v>KALETRA (LOPINAVIR+ RITONAVIR)</v>
      </c>
      <c r="D203" s="54" t="s">
        <v>35</v>
      </c>
      <c r="E203" s="61" t="s">
        <v>36</v>
      </c>
      <c r="F203" s="32" t="s">
        <v>37</v>
      </c>
      <c r="G203" s="32" t="s">
        <v>38</v>
      </c>
      <c r="H203" s="114" t="n">
        <v>592761.794382</v>
      </c>
      <c r="I203" s="114" t="n">
        <v>592761.794382</v>
      </c>
      <c r="J203" s="32" t="s">
        <v>39</v>
      </c>
      <c r="K203" s="32" t="s">
        <v>40</v>
      </c>
      <c r="L203" s="34" t="s">
        <v>41</v>
      </c>
      <c r="M203" s="34"/>
    </row>
    <row r="204" s="95" customFormat="true" ht="30" hidden="false" customHeight="false" outlineLevel="0" collapsed="false">
      <c r="A204" s="1"/>
      <c r="B204" s="90" t="n">
        <v>51151823</v>
      </c>
      <c r="C204" s="91" t="str">
        <f aca="false">"LABETALOL 100 MG AMPOLLAS"</f>
        <v>LABETALOL 100 MG AMPOLLAS</v>
      </c>
      <c r="D204" s="54" t="s">
        <v>35</v>
      </c>
      <c r="E204" s="61" t="s">
        <v>36</v>
      </c>
      <c r="F204" s="32" t="s">
        <v>37</v>
      </c>
      <c r="G204" s="32" t="s">
        <v>38</v>
      </c>
      <c r="H204" s="114" t="n">
        <v>963764.85</v>
      </c>
      <c r="I204" s="114" t="n">
        <v>963764.85</v>
      </c>
      <c r="J204" s="32" t="s">
        <v>39</v>
      </c>
      <c r="K204" s="32" t="s">
        <v>40</v>
      </c>
      <c r="L204" s="34" t="s">
        <v>41</v>
      </c>
      <c r="M204" s="34"/>
    </row>
    <row r="205" s="95" customFormat="true" ht="30" hidden="false" customHeight="false" outlineLevel="0" collapsed="false">
      <c r="A205" s="1"/>
      <c r="B205" s="90" t="n">
        <v>51191604</v>
      </c>
      <c r="C205" s="91" t="str">
        <f aca="false">"LACTATO DE RINGER"</f>
        <v>LACTATO DE RINGER</v>
      </c>
      <c r="D205" s="54" t="s">
        <v>35</v>
      </c>
      <c r="E205" s="61" t="s">
        <v>36</v>
      </c>
      <c r="F205" s="32" t="s">
        <v>37</v>
      </c>
      <c r="G205" s="32" t="s">
        <v>38</v>
      </c>
      <c r="H205" s="114" t="n">
        <v>18084174.36182</v>
      </c>
      <c r="I205" s="114" t="n">
        <v>18084174.36182</v>
      </c>
      <c r="J205" s="32" t="s">
        <v>39</v>
      </c>
      <c r="K205" s="32" t="s">
        <v>40</v>
      </c>
      <c r="L205" s="34" t="s">
        <v>41</v>
      </c>
      <c r="M205" s="34"/>
    </row>
    <row r="206" s="95" customFormat="true" ht="30" hidden="false" customHeight="false" outlineLevel="0" collapsed="false">
      <c r="A206" s="1"/>
      <c r="B206" s="90" t="n">
        <v>51102344</v>
      </c>
      <c r="C206" s="91" t="str">
        <f aca="false">"LAMIVUDINA + ZIDOVUDINA  150 / 300 MG TABLETAS"</f>
        <v>LAMIVUDINA + ZIDOVUDINA  150 / 300 MG TABLETAS</v>
      </c>
      <c r="D206" s="54" t="s">
        <v>35</v>
      </c>
      <c r="E206" s="61" t="s">
        <v>36</v>
      </c>
      <c r="F206" s="32" t="s">
        <v>37</v>
      </c>
      <c r="G206" s="32" t="s">
        <v>38</v>
      </c>
      <c r="H206" s="114" t="n">
        <v>205794.4444775</v>
      </c>
      <c r="I206" s="114" t="n">
        <v>205794.4444775</v>
      </c>
      <c r="J206" s="32" t="s">
        <v>39</v>
      </c>
      <c r="K206" s="32" t="s">
        <v>40</v>
      </c>
      <c r="L206" s="34" t="s">
        <v>41</v>
      </c>
      <c r="M206" s="34"/>
    </row>
    <row r="207" s="95" customFormat="true" ht="30" hidden="false" customHeight="false" outlineLevel="0" collapsed="false">
      <c r="A207" s="1"/>
      <c r="B207" s="90" t="n">
        <v>51102310</v>
      </c>
      <c r="C207" s="91" t="str">
        <f aca="false">"LAMIVUDINA 10 MG/ML"</f>
        <v>LAMIVUDINA 10 MG/ML</v>
      </c>
      <c r="D207" s="54" t="s">
        <v>35</v>
      </c>
      <c r="E207" s="61" t="s">
        <v>36</v>
      </c>
      <c r="F207" s="32" t="s">
        <v>37</v>
      </c>
      <c r="G207" s="32" t="s">
        <v>38</v>
      </c>
      <c r="H207" s="114" t="n">
        <v>142679.81</v>
      </c>
      <c r="I207" s="114" t="n">
        <v>142679.81</v>
      </c>
      <c r="J207" s="32" t="s">
        <v>39</v>
      </c>
      <c r="K207" s="32" t="s">
        <v>40</v>
      </c>
      <c r="L207" s="34" t="s">
        <v>41</v>
      </c>
      <c r="M207" s="34"/>
    </row>
    <row r="208" s="95" customFormat="true" ht="30" hidden="false" customHeight="false" outlineLevel="0" collapsed="false">
      <c r="A208" s="1"/>
      <c r="B208" s="90" t="n">
        <v>51181805</v>
      </c>
      <c r="C208" s="91" t="str">
        <f aca="false">"LEVONOGESTREL 0.75 MG"</f>
        <v>LEVONOGESTREL 0.75 MG</v>
      </c>
      <c r="D208" s="54" t="s">
        <v>35</v>
      </c>
      <c r="E208" s="61" t="s">
        <v>36</v>
      </c>
      <c r="F208" s="32" t="s">
        <v>37</v>
      </c>
      <c r="G208" s="32" t="s">
        <v>38</v>
      </c>
      <c r="H208" s="114" t="n">
        <v>36348.21</v>
      </c>
      <c r="I208" s="114" t="n">
        <v>36348.21</v>
      </c>
      <c r="J208" s="32" t="s">
        <v>39</v>
      </c>
      <c r="K208" s="32" t="s">
        <v>40</v>
      </c>
      <c r="L208" s="34" t="s">
        <v>41</v>
      </c>
      <c r="M208" s="34"/>
    </row>
    <row r="209" s="95" customFormat="true" ht="30" hidden="false" customHeight="false" outlineLevel="0" collapsed="false">
      <c r="A209" s="1"/>
      <c r="B209" s="90" t="n">
        <v>51181805</v>
      </c>
      <c r="C209" s="91" t="str">
        <f aca="false">"LEVONORGESTREL  IMPLANTE SUBDERMICO (JADELL)"</f>
        <v>LEVONORGESTREL  IMPLANTE SUBDERMICO (JADELL)</v>
      </c>
      <c r="D209" s="54" t="s">
        <v>35</v>
      </c>
      <c r="E209" s="61" t="s">
        <v>36</v>
      </c>
      <c r="F209" s="32" t="s">
        <v>37</v>
      </c>
      <c r="G209" s="32" t="s">
        <v>38</v>
      </c>
      <c r="H209" s="114" t="n">
        <v>3703018.88</v>
      </c>
      <c r="I209" s="114" t="n">
        <v>3703018.88</v>
      </c>
      <c r="J209" s="32" t="s">
        <v>39</v>
      </c>
      <c r="K209" s="32" t="s">
        <v>40</v>
      </c>
      <c r="L209" s="34" t="s">
        <v>41</v>
      </c>
      <c r="M209" s="34"/>
    </row>
    <row r="210" s="95" customFormat="true" ht="30" hidden="false" customHeight="false" outlineLevel="0" collapsed="false">
      <c r="A210" s="1"/>
      <c r="B210" s="90" t="n">
        <v>51181608</v>
      </c>
      <c r="C210" s="91" t="str">
        <f aca="false">"LEVOTIROXINA 50 Mcg TABLETA"</f>
        <v>LEVOTIROXINA 50 Mcg TABLETA</v>
      </c>
      <c r="D210" s="54" t="s">
        <v>35</v>
      </c>
      <c r="E210" s="61" t="s">
        <v>36</v>
      </c>
      <c r="F210" s="32" t="s">
        <v>37</v>
      </c>
      <c r="G210" s="32" t="s">
        <v>38</v>
      </c>
      <c r="H210" s="114" t="n">
        <v>4234.36</v>
      </c>
      <c r="I210" s="114" t="n">
        <v>4234.36</v>
      </c>
      <c r="J210" s="32" t="s">
        <v>39</v>
      </c>
      <c r="K210" s="32" t="s">
        <v>40</v>
      </c>
      <c r="L210" s="34" t="s">
        <v>41</v>
      </c>
      <c r="M210" s="34"/>
    </row>
    <row r="211" s="95" customFormat="true" ht="30" hidden="false" customHeight="false" outlineLevel="0" collapsed="false">
      <c r="A211" s="1"/>
      <c r="B211" s="90" t="n">
        <v>51142937</v>
      </c>
      <c r="C211" s="91" t="str">
        <f aca="false">"LIDOCAINA  2% SE 10ml"</f>
        <v>LIDOCAINA  2% SE 10ml</v>
      </c>
      <c r="D211" s="54" t="s">
        <v>35</v>
      </c>
      <c r="E211" s="61" t="s">
        <v>36</v>
      </c>
      <c r="F211" s="32" t="s">
        <v>37</v>
      </c>
      <c r="G211" s="32" t="s">
        <v>38</v>
      </c>
      <c r="H211" s="114" t="n">
        <v>192966.33105</v>
      </c>
      <c r="I211" s="114" t="n">
        <v>192966.33105</v>
      </c>
      <c r="J211" s="32" t="s">
        <v>39</v>
      </c>
      <c r="K211" s="32" t="s">
        <v>40</v>
      </c>
      <c r="L211" s="34" t="s">
        <v>41</v>
      </c>
      <c r="M211" s="34"/>
    </row>
    <row r="212" s="95" customFormat="true" ht="30" hidden="false" customHeight="false" outlineLevel="0" collapsed="false">
      <c r="A212" s="1"/>
      <c r="B212" s="90" t="n">
        <v>51161606</v>
      </c>
      <c r="C212" s="91" t="str">
        <f aca="false">"LORATADINA JARABE"</f>
        <v>LORATADINA JARABE</v>
      </c>
      <c r="D212" s="54" t="s">
        <v>35</v>
      </c>
      <c r="E212" s="61" t="s">
        <v>36</v>
      </c>
      <c r="F212" s="32" t="s">
        <v>37</v>
      </c>
      <c r="G212" s="32" t="s">
        <v>38</v>
      </c>
      <c r="H212" s="114" t="n">
        <v>7232.93356</v>
      </c>
      <c r="I212" s="114" t="n">
        <v>7232.93356</v>
      </c>
      <c r="J212" s="32" t="s">
        <v>39</v>
      </c>
      <c r="K212" s="32" t="s">
        <v>40</v>
      </c>
      <c r="L212" s="34" t="s">
        <v>41</v>
      </c>
      <c r="M212" s="34"/>
    </row>
    <row r="213" s="95" customFormat="true" ht="30" hidden="false" customHeight="false" outlineLevel="0" collapsed="false">
      <c r="A213" s="1"/>
      <c r="B213" s="90" t="n">
        <v>51161606</v>
      </c>
      <c r="C213" s="91" t="str">
        <f aca="false">"LORATADINA TABLETA"</f>
        <v>LORATADINA TABLETA</v>
      </c>
      <c r="D213" s="54" t="s">
        <v>35</v>
      </c>
      <c r="E213" s="61" t="s">
        <v>36</v>
      </c>
      <c r="F213" s="32" t="s">
        <v>37</v>
      </c>
      <c r="G213" s="32" t="s">
        <v>38</v>
      </c>
      <c r="H213" s="114" t="n">
        <v>2465.595</v>
      </c>
      <c r="I213" s="114" t="n">
        <v>2465.595</v>
      </c>
      <c r="J213" s="32" t="s">
        <v>39</v>
      </c>
      <c r="K213" s="32" t="s">
        <v>40</v>
      </c>
      <c r="L213" s="34" t="s">
        <v>41</v>
      </c>
      <c r="M213" s="34"/>
    </row>
    <row r="214" s="95" customFormat="true" ht="30" hidden="false" customHeight="false" outlineLevel="0" collapsed="false">
      <c r="A214" s="1"/>
      <c r="B214" s="90" t="n">
        <v>51121710</v>
      </c>
      <c r="C214" s="91" t="str">
        <f aca="false">"LOSARTAN  50mg TABLETA"</f>
        <v>LOSARTAN  50mg TABLETA</v>
      </c>
      <c r="D214" s="54" t="s">
        <v>35</v>
      </c>
      <c r="E214" s="61" t="s">
        <v>36</v>
      </c>
      <c r="F214" s="32" t="s">
        <v>37</v>
      </c>
      <c r="G214" s="32" t="s">
        <v>38</v>
      </c>
      <c r="H214" s="114" t="n">
        <v>174395.265</v>
      </c>
      <c r="I214" s="114" t="n">
        <v>174395.265</v>
      </c>
      <c r="J214" s="32" t="s">
        <v>39</v>
      </c>
      <c r="K214" s="32" t="s">
        <v>40</v>
      </c>
      <c r="L214" s="34" t="s">
        <v>41</v>
      </c>
      <c r="M214" s="34"/>
    </row>
    <row r="215" s="95" customFormat="true" ht="30" hidden="false" customHeight="false" outlineLevel="0" collapsed="false">
      <c r="A215" s="1"/>
      <c r="B215" s="90" t="n">
        <v>51121802</v>
      </c>
      <c r="C215" s="91" t="str">
        <f aca="false">"LOVASTATINA TABLETA"</f>
        <v>LOVASTATINA TABLETA</v>
      </c>
      <c r="D215" s="54" t="s">
        <v>35</v>
      </c>
      <c r="E215" s="61" t="s">
        <v>36</v>
      </c>
      <c r="F215" s="32" t="s">
        <v>37</v>
      </c>
      <c r="G215" s="32" t="s">
        <v>38</v>
      </c>
      <c r="H215" s="114" t="n">
        <v>3872.26</v>
      </c>
      <c r="I215" s="114" t="n">
        <v>3872.26</v>
      </c>
      <c r="J215" s="32" t="s">
        <v>39</v>
      </c>
      <c r="K215" s="32" t="s">
        <v>40</v>
      </c>
      <c r="L215" s="34" t="s">
        <v>41</v>
      </c>
      <c r="M215" s="34"/>
    </row>
    <row r="216" s="95" customFormat="true" ht="30" hidden="false" customHeight="false" outlineLevel="0" collapsed="false">
      <c r="A216" s="1"/>
      <c r="B216" s="90" t="n">
        <v>51181827</v>
      </c>
      <c r="C216" s="91" t="str">
        <f aca="false">"MEDROXIPROGESTERONA AMPOLLA"</f>
        <v>MEDROXIPROGESTERONA AMPOLLA</v>
      </c>
      <c r="D216" s="54" t="s">
        <v>35</v>
      </c>
      <c r="E216" s="61" t="s">
        <v>36</v>
      </c>
      <c r="F216" s="32" t="s">
        <v>37</v>
      </c>
      <c r="G216" s="32" t="s">
        <v>38</v>
      </c>
      <c r="H216" s="114" t="n">
        <v>308547.42314</v>
      </c>
      <c r="I216" s="114" t="n">
        <v>308547.42314</v>
      </c>
      <c r="J216" s="32" t="s">
        <v>39</v>
      </c>
      <c r="K216" s="32" t="s">
        <v>40</v>
      </c>
      <c r="L216" s="34" t="s">
        <v>41</v>
      </c>
      <c r="M216" s="34"/>
    </row>
    <row r="217" s="95" customFormat="true" ht="30" hidden="false" customHeight="false" outlineLevel="0" collapsed="false">
      <c r="A217" s="1"/>
      <c r="B217" s="90" t="n">
        <v>51142205</v>
      </c>
      <c r="C217" s="91" t="str">
        <f aca="false">"MEPERIDINA 100 MG/2 ML AMPOLLA"</f>
        <v>MEPERIDINA 100 MG/2 ML AMPOLLA</v>
      </c>
      <c r="D217" s="54" t="s">
        <v>35</v>
      </c>
      <c r="E217" s="61" t="s">
        <v>36</v>
      </c>
      <c r="F217" s="32" t="s">
        <v>37</v>
      </c>
      <c r="G217" s="32" t="s">
        <v>38</v>
      </c>
      <c r="H217" s="114" t="n">
        <v>1042.44</v>
      </c>
      <c r="I217" s="114" t="n">
        <v>1042.44</v>
      </c>
      <c r="J217" s="32" t="s">
        <v>39</v>
      </c>
      <c r="K217" s="32" t="s">
        <v>40</v>
      </c>
      <c r="L217" s="34" t="s">
        <v>41</v>
      </c>
      <c r="M217" s="34"/>
    </row>
    <row r="218" s="95" customFormat="true" ht="30" hidden="false" customHeight="false" outlineLevel="0" collapsed="false">
      <c r="A218" s="1"/>
      <c r="B218" s="90" t="n">
        <v>51181517</v>
      </c>
      <c r="C218" s="91" t="str">
        <f aca="false">"METFORMINA TABLETA"</f>
        <v>METFORMINA TABLETA</v>
      </c>
      <c r="D218" s="54" t="s">
        <v>35</v>
      </c>
      <c r="E218" s="61" t="s">
        <v>36</v>
      </c>
      <c r="F218" s="32" t="s">
        <v>37</v>
      </c>
      <c r="G218" s="32" t="s">
        <v>38</v>
      </c>
      <c r="H218" s="114" t="n">
        <v>24468.5870415</v>
      </c>
      <c r="I218" s="114" t="n">
        <v>24468.5870415</v>
      </c>
      <c r="J218" s="32" t="s">
        <v>39</v>
      </c>
      <c r="K218" s="32" t="s">
        <v>40</v>
      </c>
      <c r="L218" s="34" t="s">
        <v>41</v>
      </c>
      <c r="M218" s="34"/>
    </row>
    <row r="219" s="95" customFormat="true" ht="30" hidden="false" customHeight="false" outlineLevel="0" collapsed="false">
      <c r="A219" s="1"/>
      <c r="B219" s="90" t="n">
        <v>51182200</v>
      </c>
      <c r="C219" s="91" t="str">
        <f aca="false">"METILERGOMETRINA MALEATO AMPOLLA 0.2 mg/1mL"</f>
        <v>METILERGOMETRINA MALEATO AMPOLLA 0.2 mg/1mL</v>
      </c>
      <c r="D219" s="54" t="s">
        <v>35</v>
      </c>
      <c r="E219" s="61" t="s">
        <v>36</v>
      </c>
      <c r="F219" s="32" t="s">
        <v>37</v>
      </c>
      <c r="G219" s="32" t="s">
        <v>38</v>
      </c>
      <c r="H219" s="114" t="n">
        <v>86632</v>
      </c>
      <c r="I219" s="114" t="n">
        <v>86632</v>
      </c>
      <c r="J219" s="32" t="s">
        <v>39</v>
      </c>
      <c r="K219" s="32" t="s">
        <v>40</v>
      </c>
      <c r="L219" s="34" t="s">
        <v>41</v>
      </c>
      <c r="M219" s="34"/>
    </row>
    <row r="220" s="95" customFormat="true" ht="30" hidden="false" customHeight="false" outlineLevel="0" collapsed="false">
      <c r="A220" s="1"/>
      <c r="B220" s="90" t="n">
        <v>51181707</v>
      </c>
      <c r="C220" s="91" t="str">
        <f aca="false">"METILPREDNISOLONA POLV INY 500 MG"</f>
        <v>METILPREDNISOLONA POLV INY 500 MG</v>
      </c>
      <c r="D220" s="54" t="s">
        <v>35</v>
      </c>
      <c r="E220" s="61" t="s">
        <v>36</v>
      </c>
      <c r="F220" s="32" t="s">
        <v>37</v>
      </c>
      <c r="G220" s="32" t="s">
        <v>38</v>
      </c>
      <c r="H220" s="114" t="n">
        <v>1041481.2</v>
      </c>
      <c r="I220" s="114" t="n">
        <v>1041481.2</v>
      </c>
      <c r="J220" s="32" t="s">
        <v>39</v>
      </c>
      <c r="K220" s="32" t="s">
        <v>40</v>
      </c>
      <c r="L220" s="34" t="s">
        <v>41</v>
      </c>
      <c r="M220" s="115"/>
    </row>
    <row r="221" s="95" customFormat="true" ht="30" hidden="false" customHeight="false" outlineLevel="0" collapsed="false">
      <c r="A221" s="1"/>
      <c r="B221" s="90" t="n">
        <v>51171806</v>
      </c>
      <c r="C221" s="91" t="str">
        <f aca="false">"METOCLOPRAMIDA 10 MG AMPOLLA"</f>
        <v>METOCLOPRAMIDA 10 MG AMPOLLA</v>
      </c>
      <c r="D221" s="54" t="s">
        <v>35</v>
      </c>
      <c r="E221" s="61" t="s">
        <v>36</v>
      </c>
      <c r="F221" s="32" t="s">
        <v>37</v>
      </c>
      <c r="G221" s="32" t="s">
        <v>38</v>
      </c>
      <c r="H221" s="116" t="n">
        <v>970933.75</v>
      </c>
      <c r="I221" s="116" t="n">
        <v>970933.75</v>
      </c>
      <c r="J221" s="32" t="s">
        <v>39</v>
      </c>
      <c r="K221" s="32" t="s">
        <v>40</v>
      </c>
      <c r="L221" s="34" t="s">
        <v>41</v>
      </c>
      <c r="M221" s="34"/>
    </row>
    <row r="222" s="95" customFormat="true" ht="30" hidden="false" customHeight="false" outlineLevel="0" collapsed="false">
      <c r="A222" s="1"/>
      <c r="B222" s="90" t="n">
        <v>51121765</v>
      </c>
      <c r="C222" s="91" t="str">
        <f aca="false">"METOPROLOL AMPOLLA"</f>
        <v>METOPROLOL AMPOLLA</v>
      </c>
      <c r="D222" s="54" t="s">
        <v>35</v>
      </c>
      <c r="E222" s="61" t="s">
        <v>36</v>
      </c>
      <c r="F222" s="32" t="s">
        <v>37</v>
      </c>
      <c r="G222" s="32" t="s">
        <v>38</v>
      </c>
      <c r="H222" s="114" t="n">
        <v>71665.2</v>
      </c>
      <c r="I222" s="114" t="n">
        <v>71665.2</v>
      </c>
      <c r="J222" s="32" t="s">
        <v>39</v>
      </c>
      <c r="K222" s="32" t="s">
        <v>40</v>
      </c>
      <c r="L222" s="34" t="s">
        <v>41</v>
      </c>
      <c r="M222" s="34"/>
    </row>
    <row r="223" s="95" customFormat="true" ht="30" hidden="false" customHeight="false" outlineLevel="0" collapsed="false">
      <c r="A223" s="1"/>
      <c r="B223" s="90" t="n">
        <v>51121765</v>
      </c>
      <c r="C223" s="91" t="str">
        <f aca="false">"METOPROLOL TABLETA 50mg"</f>
        <v>METOPROLOL TABLETA 50mg</v>
      </c>
      <c r="D223" s="54" t="s">
        <v>35</v>
      </c>
      <c r="E223" s="61" t="s">
        <v>36</v>
      </c>
      <c r="F223" s="32" t="s">
        <v>37</v>
      </c>
      <c r="G223" s="32" t="s">
        <v>38</v>
      </c>
      <c r="H223" s="114" t="n">
        <v>18593.495</v>
      </c>
      <c r="I223" s="114" t="n">
        <v>18593.495</v>
      </c>
      <c r="J223" s="32" t="s">
        <v>39</v>
      </c>
      <c r="K223" s="32" t="s">
        <v>40</v>
      </c>
      <c r="L223" s="34" t="s">
        <v>41</v>
      </c>
      <c r="M223" s="34"/>
    </row>
    <row r="224" s="95" customFormat="true" ht="30" hidden="false" customHeight="false" outlineLevel="0" collapsed="false">
      <c r="A224" s="1"/>
      <c r="B224" s="90" t="n">
        <v>51101603</v>
      </c>
      <c r="C224" s="91" t="str">
        <f aca="false">"METRONIDAZOL AMPOLLA"</f>
        <v>METRONIDAZOL AMPOLLA</v>
      </c>
      <c r="D224" s="54" t="s">
        <v>35</v>
      </c>
      <c r="E224" s="61" t="s">
        <v>36</v>
      </c>
      <c r="F224" s="32" t="s">
        <v>37</v>
      </c>
      <c r="G224" s="32" t="s">
        <v>38</v>
      </c>
      <c r="H224" s="114" t="n">
        <v>273137.64</v>
      </c>
      <c r="I224" s="114" t="n">
        <v>273137.64</v>
      </c>
      <c r="J224" s="32" t="s">
        <v>39</v>
      </c>
      <c r="K224" s="32" t="s">
        <v>40</v>
      </c>
      <c r="L224" s="34" t="s">
        <v>41</v>
      </c>
      <c r="M224" s="34"/>
    </row>
    <row r="225" s="95" customFormat="true" ht="30" hidden="false" customHeight="false" outlineLevel="0" collapsed="false">
      <c r="A225" s="1"/>
      <c r="B225" s="90" t="n">
        <v>51101603</v>
      </c>
      <c r="C225" s="91" t="str">
        <f aca="false">"METRONIDAZOL OVULO"</f>
        <v>METRONIDAZOL OVULO</v>
      </c>
      <c r="D225" s="54" t="s">
        <v>35</v>
      </c>
      <c r="E225" s="61" t="s">
        <v>36</v>
      </c>
      <c r="F225" s="32" t="s">
        <v>37</v>
      </c>
      <c r="G225" s="32" t="s">
        <v>38</v>
      </c>
      <c r="H225" s="114" t="n">
        <v>9338.91192</v>
      </c>
      <c r="I225" s="114" t="n">
        <v>9338.91192</v>
      </c>
      <c r="J225" s="32" t="s">
        <v>39</v>
      </c>
      <c r="K225" s="32" t="s">
        <v>40</v>
      </c>
      <c r="L225" s="34" t="s">
        <v>41</v>
      </c>
      <c r="M225" s="34"/>
    </row>
    <row r="226" s="95" customFormat="true" ht="30" hidden="false" customHeight="false" outlineLevel="0" collapsed="false">
      <c r="A226" s="1"/>
      <c r="B226" s="90" t="n">
        <v>51101603</v>
      </c>
      <c r="C226" s="91" t="str">
        <f aca="false">"METRONIDAZOL SUSPENSION"</f>
        <v>METRONIDAZOL SUSPENSION</v>
      </c>
      <c r="D226" s="54" t="s">
        <v>35</v>
      </c>
      <c r="E226" s="61" t="s">
        <v>36</v>
      </c>
      <c r="F226" s="32" t="s">
        <v>37</v>
      </c>
      <c r="G226" s="32" t="s">
        <v>38</v>
      </c>
      <c r="H226" s="114" t="n">
        <v>52456.873752</v>
      </c>
      <c r="I226" s="114" t="n">
        <v>52456.873752</v>
      </c>
      <c r="J226" s="32" t="s">
        <v>39</v>
      </c>
      <c r="K226" s="32" t="s">
        <v>40</v>
      </c>
      <c r="L226" s="34" t="s">
        <v>41</v>
      </c>
      <c r="M226" s="34"/>
    </row>
    <row r="227" s="95" customFormat="true" ht="30" hidden="false" customHeight="false" outlineLevel="0" collapsed="false">
      <c r="A227" s="1"/>
      <c r="B227" s="90" t="n">
        <v>51101603</v>
      </c>
      <c r="C227" s="91" t="str">
        <f aca="false">"METRONIDAZOL TABLE"</f>
        <v>METRONIDAZOL TABLE</v>
      </c>
      <c r="D227" s="54" t="s">
        <v>35</v>
      </c>
      <c r="E227" s="61" t="s">
        <v>36</v>
      </c>
      <c r="F227" s="32" t="s">
        <v>37</v>
      </c>
      <c r="G227" s="32" t="s">
        <v>38</v>
      </c>
      <c r="H227" s="114" t="n">
        <v>15182.0420235</v>
      </c>
      <c r="I227" s="114" t="n">
        <v>15182.0420235</v>
      </c>
      <c r="J227" s="32" t="s">
        <v>39</v>
      </c>
      <c r="K227" s="32" t="s">
        <v>40</v>
      </c>
      <c r="L227" s="34" t="s">
        <v>41</v>
      </c>
      <c r="M227" s="34"/>
    </row>
    <row r="228" s="95" customFormat="true" ht="30" hidden="false" customHeight="false" outlineLevel="0" collapsed="false">
      <c r="A228" s="1"/>
      <c r="B228" s="90" t="n">
        <v>51141542</v>
      </c>
      <c r="C228" s="91" t="str">
        <f aca="false">"MIDAZOLAM 15mg AMPOLLA"</f>
        <v>MIDAZOLAM 15mg AMPOLLA</v>
      </c>
      <c r="D228" s="54" t="s">
        <v>35</v>
      </c>
      <c r="E228" s="61" t="s">
        <v>36</v>
      </c>
      <c r="F228" s="32" t="s">
        <v>37</v>
      </c>
      <c r="G228" s="32" t="s">
        <v>38</v>
      </c>
      <c r="H228" s="114" t="n">
        <v>81987.055218</v>
      </c>
      <c r="I228" s="114" t="n">
        <v>81987.055218</v>
      </c>
      <c r="J228" s="32" t="s">
        <v>39</v>
      </c>
      <c r="K228" s="32" t="s">
        <v>40</v>
      </c>
      <c r="L228" s="34" t="s">
        <v>41</v>
      </c>
      <c r="M228" s="34"/>
    </row>
    <row r="229" s="95" customFormat="true" ht="30" hidden="false" customHeight="false" outlineLevel="0" collapsed="false">
      <c r="A229" s="1"/>
      <c r="B229" s="90" t="n">
        <v>51141542</v>
      </c>
      <c r="C229" s="91" t="str">
        <f aca="false">"MIDAZOLAM 5mg AMPOLLA"</f>
        <v>MIDAZOLAM 5mg AMPOLLA</v>
      </c>
      <c r="D229" s="54" t="s">
        <v>35</v>
      </c>
      <c r="E229" s="61" t="s">
        <v>36</v>
      </c>
      <c r="F229" s="32" t="s">
        <v>37</v>
      </c>
      <c r="G229" s="32" t="s">
        <v>38</v>
      </c>
      <c r="H229" s="114" t="n">
        <v>132254.0867625</v>
      </c>
      <c r="I229" s="114" t="n">
        <v>132254.0867625</v>
      </c>
      <c r="J229" s="32" t="s">
        <v>39</v>
      </c>
      <c r="K229" s="32" t="s">
        <v>40</v>
      </c>
      <c r="L229" s="34" t="s">
        <v>41</v>
      </c>
      <c r="M229" s="34"/>
    </row>
    <row r="230" s="95" customFormat="true" ht="30" hidden="false" customHeight="false" outlineLevel="0" collapsed="false">
      <c r="A230" s="1"/>
      <c r="B230" s="90" t="n">
        <v>51171908</v>
      </c>
      <c r="C230" s="91" t="str">
        <f aca="false">"MISOPROSTOL TABLETA"</f>
        <v>MISOPROSTOL TABLETA</v>
      </c>
      <c r="D230" s="54" t="s">
        <v>35</v>
      </c>
      <c r="E230" s="61" t="s">
        <v>36</v>
      </c>
      <c r="F230" s="32" t="s">
        <v>37</v>
      </c>
      <c r="G230" s="32" t="s">
        <v>38</v>
      </c>
      <c r="H230" s="114" t="n">
        <v>297730.86</v>
      </c>
      <c r="I230" s="114" t="n">
        <v>297730.86</v>
      </c>
      <c r="J230" s="32" t="s">
        <v>39</v>
      </c>
      <c r="K230" s="32" t="s">
        <v>40</v>
      </c>
      <c r="L230" s="34" t="s">
        <v>41</v>
      </c>
      <c r="M230" s="34"/>
    </row>
    <row r="231" s="95" customFormat="true" ht="30" hidden="false" customHeight="false" outlineLevel="0" collapsed="false">
      <c r="A231" s="1"/>
      <c r="B231" s="90" t="n">
        <v>51142206</v>
      </c>
      <c r="C231" s="91" t="str">
        <f aca="false">"MORFINA AMPOLLA"</f>
        <v>MORFINA AMPOLLA</v>
      </c>
      <c r="D231" s="54" t="s">
        <v>35</v>
      </c>
      <c r="E231" s="61" t="s">
        <v>36</v>
      </c>
      <c r="F231" s="32" t="s">
        <v>37</v>
      </c>
      <c r="G231" s="32" t="s">
        <v>38</v>
      </c>
      <c r="H231" s="114" t="n">
        <v>5025.2</v>
      </c>
      <c r="I231" s="114" t="n">
        <v>5025.2</v>
      </c>
      <c r="J231" s="32" t="s">
        <v>39</v>
      </c>
      <c r="K231" s="32" t="s">
        <v>40</v>
      </c>
      <c r="L231" s="34" t="s">
        <v>41</v>
      </c>
      <c r="M231" s="34"/>
    </row>
    <row r="232" s="95" customFormat="true" ht="30" hidden="false" customHeight="false" outlineLevel="0" collapsed="false">
      <c r="A232" s="1"/>
      <c r="B232" s="90" t="n">
        <v>51142109</v>
      </c>
      <c r="C232" s="91" t="str">
        <f aca="false">"NAPROXENO TABLETA"</f>
        <v>NAPROXENO TABLETA</v>
      </c>
      <c r="D232" s="54" t="s">
        <v>35</v>
      </c>
      <c r="E232" s="61" t="s">
        <v>36</v>
      </c>
      <c r="F232" s="32" t="s">
        <v>37</v>
      </c>
      <c r="G232" s="32" t="s">
        <v>38</v>
      </c>
      <c r="H232" s="114" t="n">
        <v>10485.80995</v>
      </c>
      <c r="I232" s="114" t="n">
        <v>10485.80995</v>
      </c>
      <c r="J232" s="32" t="s">
        <v>39</v>
      </c>
      <c r="K232" s="32" t="s">
        <v>40</v>
      </c>
      <c r="L232" s="34" t="s">
        <v>41</v>
      </c>
      <c r="M232" s="34"/>
    </row>
    <row r="233" s="95" customFormat="true" ht="30" hidden="false" customHeight="false" outlineLevel="0" collapsed="false">
      <c r="A233" s="1"/>
      <c r="B233" s="90" t="n">
        <v>51151512</v>
      </c>
      <c r="C233" s="91" t="str">
        <f aca="false">"NEOSTIGMINA AMPOLLA"</f>
        <v>NEOSTIGMINA AMPOLLA</v>
      </c>
      <c r="D233" s="54" t="s">
        <v>35</v>
      </c>
      <c r="E233" s="61" t="s">
        <v>36</v>
      </c>
      <c r="F233" s="32" t="s">
        <v>37</v>
      </c>
      <c r="G233" s="32" t="s">
        <v>38</v>
      </c>
      <c r="H233" s="114" t="n">
        <v>23020.125</v>
      </c>
      <c r="I233" s="114" t="n">
        <v>23020.125</v>
      </c>
      <c r="J233" s="32" t="s">
        <v>39</v>
      </c>
      <c r="K233" s="32" t="s">
        <v>40</v>
      </c>
      <c r="L233" s="34" t="s">
        <v>41</v>
      </c>
      <c r="M233" s="34"/>
    </row>
    <row r="234" s="95" customFormat="true" ht="30" hidden="false" customHeight="false" outlineLevel="0" collapsed="false">
      <c r="A234" s="1"/>
      <c r="B234" s="90" t="n">
        <v>51121904</v>
      </c>
      <c r="C234" s="91" t="str">
        <f aca="false">"NIFEDIPINO 30mg CAPSULA"</f>
        <v>NIFEDIPINO 30mg CAPSULA</v>
      </c>
      <c r="D234" s="54" t="s">
        <v>35</v>
      </c>
      <c r="E234" s="61" t="s">
        <v>36</v>
      </c>
      <c r="F234" s="32" t="s">
        <v>37</v>
      </c>
      <c r="G234" s="32" t="s">
        <v>38</v>
      </c>
      <c r="H234" s="114" t="n">
        <v>57647.238</v>
      </c>
      <c r="I234" s="114" t="n">
        <v>57647.238</v>
      </c>
      <c r="J234" s="32" t="s">
        <v>39</v>
      </c>
      <c r="K234" s="32" t="s">
        <v>40</v>
      </c>
      <c r="L234" s="34" t="s">
        <v>41</v>
      </c>
      <c r="M234" s="34"/>
    </row>
    <row r="235" s="95" customFormat="true" ht="30" hidden="false" customHeight="false" outlineLevel="0" collapsed="false">
      <c r="A235" s="1"/>
      <c r="B235" s="90" t="n">
        <v>51101815</v>
      </c>
      <c r="C235" s="91" t="str">
        <f aca="false">"NISTATINA SUSPENSION"</f>
        <v>NISTATINA SUSPENSION</v>
      </c>
      <c r="D235" s="54" t="s">
        <v>35</v>
      </c>
      <c r="E235" s="61" t="s">
        <v>36</v>
      </c>
      <c r="F235" s="32" t="s">
        <v>37</v>
      </c>
      <c r="G235" s="32" t="s">
        <v>38</v>
      </c>
      <c r="H235" s="114" t="n">
        <v>18875.44</v>
      </c>
      <c r="I235" s="114" t="n">
        <v>18875.44</v>
      </c>
      <c r="J235" s="32" t="s">
        <v>39</v>
      </c>
      <c r="K235" s="32" t="s">
        <v>40</v>
      </c>
      <c r="L235" s="34" t="s">
        <v>41</v>
      </c>
      <c r="M235" s="34"/>
    </row>
    <row r="236" s="95" customFormat="true" ht="30" hidden="false" customHeight="false" outlineLevel="0" collapsed="false">
      <c r="A236" s="1"/>
      <c r="B236" s="90" t="n">
        <v>51121603</v>
      </c>
      <c r="C236" s="91" t="str">
        <f aca="false">"NITROGLICERINA AMPOLLA"</f>
        <v>NITROGLICERINA AMPOLLA</v>
      </c>
      <c r="D236" s="54" t="s">
        <v>35</v>
      </c>
      <c r="E236" s="61" t="s">
        <v>36</v>
      </c>
      <c r="F236" s="32" t="s">
        <v>37</v>
      </c>
      <c r="G236" s="32" t="s">
        <v>38</v>
      </c>
      <c r="H236" s="114" t="n">
        <v>24793.65</v>
      </c>
      <c r="I236" s="114" t="n">
        <v>24793.65</v>
      </c>
      <c r="J236" s="32" t="s">
        <v>39</v>
      </c>
      <c r="K236" s="32" t="s">
        <v>40</v>
      </c>
      <c r="L236" s="34" t="s">
        <v>41</v>
      </c>
      <c r="M236" s="34"/>
    </row>
    <row r="237" s="96" customFormat="true" ht="30" hidden="false" customHeight="false" outlineLevel="0" collapsed="false">
      <c r="B237" s="117" t="s">
        <v>40</v>
      </c>
      <c r="C237" s="104" t="s">
        <v>125</v>
      </c>
      <c r="D237" s="99" t="s">
        <v>35</v>
      </c>
      <c r="E237" s="100" t="s">
        <v>36</v>
      </c>
      <c r="F237" s="101" t="s">
        <v>37</v>
      </c>
      <c r="G237" s="101" t="s">
        <v>38</v>
      </c>
      <c r="H237" s="118" t="n">
        <v>34755</v>
      </c>
      <c r="I237" s="118" t="n">
        <v>34755</v>
      </c>
      <c r="J237" s="101" t="s">
        <v>39</v>
      </c>
      <c r="K237" s="101" t="s">
        <v>40</v>
      </c>
      <c r="L237" s="103" t="s">
        <v>41</v>
      </c>
      <c r="M237" s="119"/>
    </row>
    <row r="238" s="95" customFormat="true" ht="30" hidden="false" customHeight="false" outlineLevel="0" collapsed="false">
      <c r="A238" s="1"/>
      <c r="B238" s="90" t="n">
        <v>51171909</v>
      </c>
      <c r="C238" s="91" t="str">
        <f aca="false">"OMEPRAZOL 20 MG  CAPSULAS"</f>
        <v>OMEPRAZOL 20 MG  CAPSULAS</v>
      </c>
      <c r="D238" s="54" t="s">
        <v>35</v>
      </c>
      <c r="E238" s="61" t="s">
        <v>36</v>
      </c>
      <c r="F238" s="32" t="s">
        <v>37</v>
      </c>
      <c r="G238" s="32" t="s">
        <v>38</v>
      </c>
      <c r="H238" s="120" t="n">
        <v>220751.45065</v>
      </c>
      <c r="I238" s="120" t="n">
        <v>220751.45065</v>
      </c>
      <c r="J238" s="32" t="s">
        <v>39</v>
      </c>
      <c r="K238" s="32" t="s">
        <v>40</v>
      </c>
      <c r="L238" s="34" t="s">
        <v>41</v>
      </c>
      <c r="M238" s="34"/>
    </row>
    <row r="239" s="95" customFormat="true" ht="30" hidden="false" customHeight="false" outlineLevel="0" collapsed="false">
      <c r="A239" s="1"/>
      <c r="B239" s="90" t="n">
        <v>51171909</v>
      </c>
      <c r="C239" s="91" t="str">
        <f aca="false">"OMEPRAZOL 40 mg  AMPOLLA"</f>
        <v>OMEPRAZOL 40 mg  AMPOLLA</v>
      </c>
      <c r="D239" s="54" t="s">
        <v>35</v>
      </c>
      <c r="E239" s="61" t="s">
        <v>36</v>
      </c>
      <c r="F239" s="32" t="s">
        <v>37</v>
      </c>
      <c r="G239" s="32" t="s">
        <v>38</v>
      </c>
      <c r="H239" s="114" t="n">
        <v>1473403.65666667</v>
      </c>
      <c r="I239" s="114" t="n">
        <v>1473403.65666667</v>
      </c>
      <c r="J239" s="32" t="s">
        <v>39</v>
      </c>
      <c r="K239" s="32" t="s">
        <v>40</v>
      </c>
      <c r="L239" s="34" t="s">
        <v>41</v>
      </c>
      <c r="M239" s="121"/>
    </row>
    <row r="240" s="95" customFormat="true" ht="30" hidden="false" customHeight="false" outlineLevel="0" collapsed="false">
      <c r="A240" s="1"/>
      <c r="B240" s="90" t="n">
        <v>51142922</v>
      </c>
      <c r="C240" s="91" t="str">
        <f aca="false">"OQ-SEINA GOTAS"</f>
        <v>OQ-SEINA GOTAS</v>
      </c>
      <c r="D240" s="54" t="s">
        <v>35</v>
      </c>
      <c r="E240" s="61" t="s">
        <v>36</v>
      </c>
      <c r="F240" s="32" t="s">
        <v>37</v>
      </c>
      <c r="G240" s="32" t="s">
        <v>38</v>
      </c>
      <c r="H240" s="120" t="n">
        <v>87041.83685</v>
      </c>
      <c r="I240" s="120" t="n">
        <v>87041.83685</v>
      </c>
      <c r="J240" s="32" t="s">
        <v>39</v>
      </c>
      <c r="K240" s="32" t="s">
        <v>40</v>
      </c>
      <c r="L240" s="34" t="s">
        <v>41</v>
      </c>
      <c r="M240" s="34"/>
    </row>
    <row r="241" s="95" customFormat="true" ht="30" hidden="false" customHeight="false" outlineLevel="0" collapsed="false">
      <c r="A241" s="1"/>
      <c r="B241" s="90" t="n">
        <v>51101562</v>
      </c>
      <c r="C241" s="91" t="str">
        <f aca="false">"OXACILINA AMPOLLA"</f>
        <v>OXACILINA AMPOLLA</v>
      </c>
      <c r="D241" s="54" t="s">
        <v>35</v>
      </c>
      <c r="E241" s="61" t="s">
        <v>36</v>
      </c>
      <c r="F241" s="32" t="s">
        <v>37</v>
      </c>
      <c r="G241" s="32" t="s">
        <v>38</v>
      </c>
      <c r="H241" s="114" t="n">
        <v>3352569.32</v>
      </c>
      <c r="I241" s="114" t="n">
        <v>3352569.32</v>
      </c>
      <c r="J241" s="32" t="s">
        <v>39</v>
      </c>
      <c r="K241" s="32" t="s">
        <v>40</v>
      </c>
      <c r="L241" s="34" t="s">
        <v>41</v>
      </c>
    </row>
    <row r="242" s="95" customFormat="true" ht="30" hidden="false" customHeight="false" outlineLevel="0" collapsed="false">
      <c r="A242" s="1"/>
      <c r="B242" s="90" t="n">
        <v>42191703</v>
      </c>
      <c r="C242" s="91" t="str">
        <f aca="false">"OXIGENO BALA 6.5"</f>
        <v>OXIGENO BALA 6.5</v>
      </c>
      <c r="D242" s="54" t="s">
        <v>35</v>
      </c>
      <c r="E242" s="61" t="s">
        <v>36</v>
      </c>
      <c r="F242" s="32" t="s">
        <v>37</v>
      </c>
      <c r="G242" s="32" t="s">
        <v>38</v>
      </c>
      <c r="H242" s="114" t="n">
        <v>1626295.055</v>
      </c>
      <c r="I242" s="114" t="n">
        <v>1626295.055</v>
      </c>
      <c r="J242" s="32" t="s">
        <v>39</v>
      </c>
      <c r="K242" s="32" t="s">
        <v>40</v>
      </c>
      <c r="L242" s="34" t="s">
        <v>41</v>
      </c>
    </row>
    <row r="243" s="95" customFormat="true" ht="30" hidden="false" customHeight="false" outlineLevel="0" collapsed="false">
      <c r="A243" s="1"/>
      <c r="B243" s="90" t="n">
        <v>42191703</v>
      </c>
      <c r="C243" s="91" t="str">
        <f aca="false">"OXIGENO TERMO"</f>
        <v>OXIGENO TERMO</v>
      </c>
      <c r="D243" s="54" t="s">
        <v>35</v>
      </c>
      <c r="E243" s="61" t="s">
        <v>36</v>
      </c>
      <c r="F243" s="32" t="s">
        <v>37</v>
      </c>
      <c r="G243" s="32" t="s">
        <v>38</v>
      </c>
      <c r="H243" s="114" t="n">
        <v>22277922</v>
      </c>
      <c r="I243" s="114" t="n">
        <v>22277922</v>
      </c>
      <c r="J243" s="32" t="s">
        <v>39</v>
      </c>
      <c r="K243" s="32" t="s">
        <v>40</v>
      </c>
      <c r="L243" s="34" t="s">
        <v>41</v>
      </c>
    </row>
    <row r="244" s="95" customFormat="true" ht="30" hidden="false" customHeight="false" outlineLevel="0" collapsed="false">
      <c r="A244" s="1"/>
      <c r="B244" s="90" t="n">
        <v>51161901</v>
      </c>
      <c r="C244" s="91" t="str">
        <f aca="false">"OXIMETASOLINA PEDIATRICA"</f>
        <v>OXIMETASOLINA PEDIATRICA</v>
      </c>
      <c r="D244" s="54" t="s">
        <v>35</v>
      </c>
      <c r="E244" s="61" t="s">
        <v>36</v>
      </c>
      <c r="F244" s="32" t="s">
        <v>37</v>
      </c>
      <c r="G244" s="32" t="s">
        <v>38</v>
      </c>
      <c r="H244" s="114" t="n">
        <v>36489.9288</v>
      </c>
      <c r="I244" s="114" t="n">
        <v>36489.9288</v>
      </c>
      <c r="J244" s="32" t="s">
        <v>39</v>
      </c>
      <c r="K244" s="32" t="s">
        <v>40</v>
      </c>
      <c r="L244" s="34" t="s">
        <v>41</v>
      </c>
    </row>
    <row r="245" s="95" customFormat="true" ht="30" hidden="false" customHeight="false" outlineLevel="0" collapsed="false">
      <c r="A245" s="1"/>
      <c r="B245" s="90" t="n">
        <v>51161901</v>
      </c>
      <c r="C245" s="91" t="str">
        <f aca="false">"OXIMETAZOLINA ADULTO"</f>
        <v>OXIMETAZOLINA ADULTO</v>
      </c>
      <c r="D245" s="54" t="s">
        <v>35</v>
      </c>
      <c r="E245" s="61" t="s">
        <v>36</v>
      </c>
      <c r="F245" s="32" t="s">
        <v>37</v>
      </c>
      <c r="G245" s="32" t="s">
        <v>38</v>
      </c>
      <c r="H245" s="114" t="n">
        <v>211587.9568</v>
      </c>
      <c r="I245" s="114" t="n">
        <v>211587.9568</v>
      </c>
      <c r="J245" s="32" t="s">
        <v>39</v>
      </c>
      <c r="K245" s="32" t="s">
        <v>40</v>
      </c>
      <c r="L245" s="34" t="s">
        <v>41</v>
      </c>
    </row>
    <row r="246" s="95" customFormat="true" ht="30" hidden="false" customHeight="false" outlineLevel="0" collapsed="false">
      <c r="A246" s="1"/>
      <c r="B246" s="90" t="n">
        <v>51182203</v>
      </c>
      <c r="C246" s="91" t="str">
        <f aca="false">"OXITOCINA 10 U.I  AMPOLLA"</f>
        <v>OXITOCINA 10 U.I  AMPOLLA</v>
      </c>
      <c r="D246" s="54" t="s">
        <v>35</v>
      </c>
      <c r="E246" s="61" t="s">
        <v>36</v>
      </c>
      <c r="F246" s="32" t="s">
        <v>37</v>
      </c>
      <c r="G246" s="32" t="s">
        <v>38</v>
      </c>
      <c r="H246" s="114" t="n">
        <v>797625.56955</v>
      </c>
      <c r="I246" s="114" t="n">
        <v>797625.56955</v>
      </c>
      <c r="J246" s="32" t="s">
        <v>39</v>
      </c>
      <c r="K246" s="32" t="s">
        <v>40</v>
      </c>
      <c r="L246" s="34" t="s">
        <v>41</v>
      </c>
    </row>
    <row r="247" s="95" customFormat="true" ht="30" hidden="false" customHeight="false" outlineLevel="0" collapsed="false">
      <c r="A247" s="1"/>
      <c r="B247" s="90" t="n">
        <v>51101507</v>
      </c>
      <c r="C247" s="91" t="str">
        <f aca="false">"PENICILINA G BENZATINICA 1.200"</f>
        <v>PENICILINA G BENZATINICA 1.200</v>
      </c>
      <c r="D247" s="54" t="s">
        <v>35</v>
      </c>
      <c r="E247" s="61" t="s">
        <v>36</v>
      </c>
      <c r="F247" s="32" t="s">
        <v>37</v>
      </c>
      <c r="G247" s="32" t="s">
        <v>38</v>
      </c>
      <c r="H247" s="114" t="n">
        <v>316625.544</v>
      </c>
      <c r="I247" s="114" t="n">
        <v>316625.544</v>
      </c>
      <c r="J247" s="32" t="s">
        <v>39</v>
      </c>
      <c r="K247" s="32" t="s">
        <v>40</v>
      </c>
      <c r="L247" s="34" t="s">
        <v>41</v>
      </c>
    </row>
    <row r="248" s="95" customFormat="true" ht="30" hidden="false" customHeight="false" outlineLevel="0" collapsed="false">
      <c r="A248" s="1"/>
      <c r="B248" s="90" t="n">
        <v>51101507</v>
      </c>
      <c r="C248" s="91" t="str">
        <f aca="false">"PENICILINA G BENZATINICA 2.400"</f>
        <v>PENICILINA G BENZATINICA 2.400</v>
      </c>
      <c r="D248" s="54" t="s">
        <v>35</v>
      </c>
      <c r="E248" s="61" t="s">
        <v>36</v>
      </c>
      <c r="F248" s="32" t="s">
        <v>37</v>
      </c>
      <c r="G248" s="32" t="s">
        <v>38</v>
      </c>
      <c r="H248" s="114" t="n">
        <v>424179.4916</v>
      </c>
      <c r="I248" s="114" t="n">
        <v>424179.4916</v>
      </c>
      <c r="J248" s="32" t="s">
        <v>39</v>
      </c>
      <c r="K248" s="32" t="s">
        <v>40</v>
      </c>
      <c r="L248" s="34" t="s">
        <v>41</v>
      </c>
    </row>
    <row r="249" s="95" customFormat="true" ht="30" hidden="false" customHeight="false" outlineLevel="0" collapsed="false">
      <c r="A249" s="1"/>
      <c r="B249" s="90" t="n">
        <v>51101507</v>
      </c>
      <c r="C249" s="91" t="str">
        <f aca="false">"PENICILINA G SODICA 1.000"</f>
        <v>PENICILINA G SODICA 1.000</v>
      </c>
      <c r="D249" s="54" t="s">
        <v>35</v>
      </c>
      <c r="E249" s="61" t="s">
        <v>36</v>
      </c>
      <c r="F249" s="32" t="s">
        <v>37</v>
      </c>
      <c r="G249" s="32" t="s">
        <v>38</v>
      </c>
      <c r="H249" s="114" t="n">
        <v>476910.9059</v>
      </c>
      <c r="I249" s="114" t="n">
        <v>476910.9059</v>
      </c>
      <c r="J249" s="32" t="s">
        <v>39</v>
      </c>
      <c r="K249" s="32" t="s">
        <v>40</v>
      </c>
      <c r="L249" s="34" t="s">
        <v>41</v>
      </c>
    </row>
    <row r="250" s="95" customFormat="true" ht="30" hidden="false" customHeight="false" outlineLevel="0" collapsed="false">
      <c r="A250" s="1"/>
      <c r="B250" s="90" t="n">
        <v>41116129</v>
      </c>
      <c r="C250" s="91" t="str">
        <f aca="false">"PIPERACICLINA TAZOBACTAN  4.5 MG AMPOLAS"</f>
        <v>PIPERACICLINA TAZOBACTAN  4.5 MG AMPOLAS</v>
      </c>
      <c r="D250" s="54" t="s">
        <v>35</v>
      </c>
      <c r="E250" s="61" t="s">
        <v>36</v>
      </c>
      <c r="F250" s="32" t="s">
        <v>37</v>
      </c>
      <c r="G250" s="32" t="s">
        <v>38</v>
      </c>
      <c r="H250" s="114" t="n">
        <v>2592184.14</v>
      </c>
      <c r="I250" s="114" t="n">
        <v>2592184.14</v>
      </c>
      <c r="J250" s="32" t="s">
        <v>39</v>
      </c>
      <c r="K250" s="32" t="s">
        <v>40</v>
      </c>
      <c r="L250" s="34" t="s">
        <v>41</v>
      </c>
    </row>
    <row r="251" s="95" customFormat="true" ht="30" hidden="false" customHeight="false" outlineLevel="0" collapsed="false">
      <c r="A251" s="1"/>
      <c r="B251" s="90" t="n">
        <v>51131904</v>
      </c>
      <c r="C251" s="91" t="str">
        <f aca="false">"PLASMA HUMANO (GELOFUSINE)"</f>
        <v>PLASMA HUMANO (GELOFUSINE)</v>
      </c>
      <c r="D251" s="54" t="s">
        <v>35</v>
      </c>
      <c r="E251" s="61" t="s">
        <v>36</v>
      </c>
      <c r="F251" s="32" t="s">
        <v>37</v>
      </c>
      <c r="G251" s="32" t="s">
        <v>38</v>
      </c>
      <c r="H251" s="114" t="n">
        <v>522794.270833333</v>
      </c>
      <c r="I251" s="114" t="n">
        <v>522794.270833333</v>
      </c>
      <c r="J251" s="32" t="s">
        <v>39</v>
      </c>
      <c r="K251" s="32" t="s">
        <v>40</v>
      </c>
      <c r="L251" s="34" t="s">
        <v>41</v>
      </c>
    </row>
    <row r="252" s="95" customFormat="true" ht="30" hidden="false" customHeight="false" outlineLevel="0" collapsed="false">
      <c r="A252" s="1"/>
      <c r="B252" s="90" t="n">
        <v>51121728</v>
      </c>
      <c r="C252" s="91" t="str">
        <f aca="false">"PRAZOSINA TABLETA"</f>
        <v>PRAZOSINA TABLETA</v>
      </c>
      <c r="D252" s="54" t="s">
        <v>35</v>
      </c>
      <c r="E252" s="61" t="s">
        <v>36</v>
      </c>
      <c r="F252" s="32" t="s">
        <v>37</v>
      </c>
      <c r="G252" s="32" t="s">
        <v>38</v>
      </c>
      <c r="H252" s="114" t="n">
        <v>7495.827</v>
      </c>
      <c r="I252" s="114" t="n">
        <v>7495.827</v>
      </c>
      <c r="J252" s="32" t="s">
        <v>39</v>
      </c>
      <c r="K252" s="32" t="s">
        <v>40</v>
      </c>
      <c r="L252" s="34" t="s">
        <v>41</v>
      </c>
    </row>
    <row r="253" s="95" customFormat="true" ht="30" hidden="false" customHeight="false" outlineLevel="0" collapsed="false">
      <c r="A253" s="1"/>
      <c r="B253" s="90" t="n">
        <v>51181708</v>
      </c>
      <c r="C253" s="91" t="str">
        <f aca="false">"PREDNISOLONA  5mg TABLETA"</f>
        <v>PREDNISOLONA  5mg TABLETA</v>
      </c>
      <c r="D253" s="54" t="s">
        <v>35</v>
      </c>
      <c r="E253" s="61" t="s">
        <v>36</v>
      </c>
      <c r="F253" s="32" t="s">
        <v>37</v>
      </c>
      <c r="G253" s="32" t="s">
        <v>38</v>
      </c>
      <c r="H253" s="114" t="n">
        <v>21311.88</v>
      </c>
      <c r="I253" s="114" t="n">
        <v>21311.88</v>
      </c>
      <c r="J253" s="32" t="s">
        <v>39</v>
      </c>
      <c r="K253" s="32" t="s">
        <v>40</v>
      </c>
      <c r="L253" s="34" t="s">
        <v>41</v>
      </c>
    </row>
    <row r="254" s="95" customFormat="true" ht="30" hidden="false" customHeight="false" outlineLevel="0" collapsed="false">
      <c r="A254" s="1"/>
      <c r="B254" s="90" t="n">
        <v>51142941</v>
      </c>
      <c r="C254" s="91" t="str">
        <f aca="false">"PROPOFOL"</f>
        <v>PROPOFOL</v>
      </c>
      <c r="D254" s="54" t="s">
        <v>35</v>
      </c>
      <c r="E254" s="61" t="s">
        <v>36</v>
      </c>
      <c r="F254" s="32" t="s">
        <v>37</v>
      </c>
      <c r="G254" s="32" t="s">
        <v>38</v>
      </c>
      <c r="H254" s="114" t="n">
        <v>1029146.6528</v>
      </c>
      <c r="I254" s="114" t="n">
        <v>1029146.6528</v>
      </c>
      <c r="J254" s="32" t="s">
        <v>39</v>
      </c>
      <c r="K254" s="32" t="s">
        <v>40</v>
      </c>
      <c r="L254" s="34" t="s">
        <v>41</v>
      </c>
    </row>
    <row r="255" s="95" customFormat="true" ht="30" hidden="false" customHeight="false" outlineLevel="0" collapsed="false">
      <c r="A255" s="1"/>
      <c r="B255" s="90" t="n">
        <v>51171904</v>
      </c>
      <c r="C255" s="91" t="str">
        <f aca="false">"RANITIDINA 50 mg  AMPOLLA"</f>
        <v>RANITIDINA 50 mg  AMPOLLA</v>
      </c>
      <c r="D255" s="54" t="s">
        <v>35</v>
      </c>
      <c r="E255" s="61" t="s">
        <v>36</v>
      </c>
      <c r="F255" s="32" t="s">
        <v>37</v>
      </c>
      <c r="G255" s="32" t="s">
        <v>38</v>
      </c>
      <c r="H255" s="114" t="n">
        <v>1004053.14065</v>
      </c>
      <c r="I255" s="114" t="n">
        <v>1004053.14065</v>
      </c>
      <c r="J255" s="32" t="s">
        <v>39</v>
      </c>
      <c r="K255" s="32" t="s">
        <v>40</v>
      </c>
      <c r="L255" s="34" t="s">
        <v>41</v>
      </c>
    </row>
    <row r="256" s="95" customFormat="true" ht="30" hidden="false" customHeight="false" outlineLevel="0" collapsed="false">
      <c r="A256" s="1"/>
      <c r="B256" s="90" t="n">
        <v>51142232</v>
      </c>
      <c r="C256" s="91" t="str">
        <f aca="false">"REMIFENTANILO 2MG"</f>
        <v>REMIFENTANILO 2MG</v>
      </c>
      <c r="D256" s="54" t="s">
        <v>35</v>
      </c>
      <c r="E256" s="61" t="s">
        <v>36</v>
      </c>
      <c r="F256" s="32" t="s">
        <v>37</v>
      </c>
      <c r="G256" s="32" t="s">
        <v>38</v>
      </c>
      <c r="H256" s="114" t="n">
        <v>494687.80165</v>
      </c>
      <c r="I256" s="114" t="n">
        <v>494687.80165</v>
      </c>
      <c r="J256" s="32" t="s">
        <v>39</v>
      </c>
      <c r="K256" s="32" t="s">
        <v>40</v>
      </c>
      <c r="L256" s="34" t="s">
        <v>41</v>
      </c>
    </row>
    <row r="257" s="95" customFormat="true" ht="30" hidden="false" customHeight="false" outlineLevel="0" collapsed="false">
      <c r="A257" s="1"/>
      <c r="B257" s="90" t="n">
        <v>51142937</v>
      </c>
      <c r="C257" s="91" t="str">
        <f aca="false">"ROXICAINA 2% EPINEFRINA 50ml"</f>
        <v>ROXICAINA 2% EPINEFRINA 50ml</v>
      </c>
      <c r="D257" s="54" t="s">
        <v>35</v>
      </c>
      <c r="E257" s="61" t="s">
        <v>36</v>
      </c>
      <c r="F257" s="32" t="s">
        <v>37</v>
      </c>
      <c r="G257" s="32" t="s">
        <v>38</v>
      </c>
      <c r="H257" s="114" t="n">
        <v>58135.495</v>
      </c>
      <c r="I257" s="114" t="n">
        <v>58135.495</v>
      </c>
      <c r="J257" s="32" t="s">
        <v>39</v>
      </c>
      <c r="K257" s="32" t="s">
        <v>40</v>
      </c>
      <c r="L257" s="34" t="s">
        <v>41</v>
      </c>
    </row>
    <row r="258" s="95" customFormat="true" ht="30" hidden="false" customHeight="false" outlineLevel="0" collapsed="false">
      <c r="A258" s="1"/>
      <c r="B258" s="90" t="n">
        <v>51142937</v>
      </c>
      <c r="C258" s="91" t="str">
        <f aca="false">"ROXICAINA 2% SIMPLE 50 ML"</f>
        <v>ROXICAINA 2% SIMPLE 50 ML</v>
      </c>
      <c r="D258" s="54" t="s">
        <v>35</v>
      </c>
      <c r="E258" s="61" t="s">
        <v>36</v>
      </c>
      <c r="F258" s="32" t="s">
        <v>37</v>
      </c>
      <c r="G258" s="32" t="s">
        <v>38</v>
      </c>
      <c r="H258" s="114" t="n">
        <v>1292123.094654</v>
      </c>
      <c r="I258" s="114" t="n">
        <v>1292123.094654</v>
      </c>
      <c r="J258" s="32" t="s">
        <v>39</v>
      </c>
      <c r="K258" s="32" t="s">
        <v>40</v>
      </c>
      <c r="L258" s="34" t="s">
        <v>41</v>
      </c>
    </row>
    <row r="259" s="95" customFormat="true" ht="30" hidden="false" customHeight="false" outlineLevel="0" collapsed="false">
      <c r="A259" s="1"/>
      <c r="B259" s="90" t="n">
        <v>51142937</v>
      </c>
      <c r="C259" s="91" t="str">
        <f aca="false">"ROXICAINA JALEA 2% X 30 ML"</f>
        <v>ROXICAINA JALEA 2% X 30 ML</v>
      </c>
      <c r="D259" s="54" t="s">
        <v>35</v>
      </c>
      <c r="E259" s="61" t="s">
        <v>36</v>
      </c>
      <c r="F259" s="32" t="s">
        <v>37</v>
      </c>
      <c r="G259" s="32" t="s">
        <v>38</v>
      </c>
      <c r="H259" s="114" t="n">
        <v>3965824.361745</v>
      </c>
      <c r="I259" s="114" t="n">
        <v>3965824.361745</v>
      </c>
      <c r="J259" s="32" t="s">
        <v>39</v>
      </c>
      <c r="K259" s="32" t="s">
        <v>40</v>
      </c>
      <c r="L259" s="34" t="s">
        <v>41</v>
      </c>
    </row>
    <row r="260" s="95" customFormat="true" ht="30" hidden="false" customHeight="false" outlineLevel="0" collapsed="false">
      <c r="A260" s="1"/>
      <c r="B260" s="90" t="n">
        <v>51161700</v>
      </c>
      <c r="C260" s="91" t="str">
        <f aca="false">"SALBUTAMOL INHALADOR"</f>
        <v>SALBUTAMOL INHALADOR</v>
      </c>
      <c r="D260" s="54" t="s">
        <v>35</v>
      </c>
      <c r="E260" s="61" t="s">
        <v>36</v>
      </c>
      <c r="F260" s="32" t="s">
        <v>37</v>
      </c>
      <c r="G260" s="32" t="s">
        <v>38</v>
      </c>
      <c r="H260" s="114" t="n">
        <v>2725715.784132</v>
      </c>
      <c r="I260" s="114" t="n">
        <v>2725715.784132</v>
      </c>
      <c r="J260" s="32" t="s">
        <v>39</v>
      </c>
      <c r="K260" s="32" t="s">
        <v>40</v>
      </c>
      <c r="L260" s="34" t="s">
        <v>41</v>
      </c>
    </row>
    <row r="261" s="95" customFormat="true" ht="30" hidden="false" customHeight="false" outlineLevel="0" collapsed="false">
      <c r="A261" s="1"/>
      <c r="B261" s="90" t="n">
        <v>51161700</v>
      </c>
      <c r="C261" s="91" t="s">
        <v>126</v>
      </c>
      <c r="D261" s="54" t="s">
        <v>35</v>
      </c>
      <c r="E261" s="61" t="s">
        <v>36</v>
      </c>
      <c r="F261" s="32" t="s">
        <v>37</v>
      </c>
      <c r="G261" s="32" t="s">
        <v>38</v>
      </c>
      <c r="H261" s="114" t="n">
        <v>182149</v>
      </c>
      <c r="I261" s="114" t="n">
        <v>182149</v>
      </c>
      <c r="J261" s="32" t="s">
        <v>39</v>
      </c>
      <c r="K261" s="32" t="s">
        <v>40</v>
      </c>
      <c r="L261" s="34" t="s">
        <v>41</v>
      </c>
    </row>
    <row r="262" s="95" customFormat="true" ht="30" hidden="false" customHeight="false" outlineLevel="0" collapsed="false">
      <c r="A262" s="1"/>
      <c r="B262" s="90" t="n">
        <v>51142942</v>
      </c>
      <c r="C262" s="91" t="str">
        <f aca="false">"SEVORANE FRASCO"</f>
        <v>SEVORANE FRASCO</v>
      </c>
      <c r="D262" s="54" t="s">
        <v>35</v>
      </c>
      <c r="E262" s="61" t="s">
        <v>36</v>
      </c>
      <c r="F262" s="32" t="s">
        <v>37</v>
      </c>
      <c r="G262" s="32" t="s">
        <v>38</v>
      </c>
      <c r="H262" s="114" t="n">
        <v>1940630.58</v>
      </c>
      <c r="I262" s="114" t="n">
        <v>1940630.58</v>
      </c>
      <c r="J262" s="32" t="s">
        <v>39</v>
      </c>
      <c r="K262" s="32" t="s">
        <v>40</v>
      </c>
      <c r="L262" s="34" t="s">
        <v>41</v>
      </c>
    </row>
    <row r="263" s="95" customFormat="true" ht="30" hidden="false" customHeight="false" outlineLevel="0" collapsed="false">
      <c r="A263" s="1"/>
      <c r="B263" s="90" t="n">
        <v>51191602</v>
      </c>
      <c r="C263" s="91" t="str">
        <f aca="false">"SODIO DE IRRIGACIÓN"</f>
        <v>SODIO DE IRRIGACIÓN</v>
      </c>
      <c r="D263" s="54" t="s">
        <v>35</v>
      </c>
      <c r="E263" s="61" t="s">
        <v>36</v>
      </c>
      <c r="F263" s="32" t="s">
        <v>37</v>
      </c>
      <c r="G263" s="32" t="s">
        <v>38</v>
      </c>
      <c r="H263" s="114" t="n">
        <v>1118366.25</v>
      </c>
      <c r="I263" s="114" t="n">
        <v>1118366.25</v>
      </c>
      <c r="J263" s="32" t="s">
        <v>39</v>
      </c>
      <c r="K263" s="32" t="s">
        <v>40</v>
      </c>
      <c r="L263" s="34" t="s">
        <v>41</v>
      </c>
    </row>
    <row r="264" s="95" customFormat="true" ht="30" hidden="false" customHeight="false" outlineLevel="0" collapsed="false">
      <c r="A264" s="1"/>
      <c r="B264" s="90" t="n">
        <v>51121758</v>
      </c>
      <c r="C264" s="91" t="str">
        <f aca="false">"SODIO NITROPUSIATO AMPOLLA"</f>
        <v>SODIO NITROPUSIATO AMPOLLA</v>
      </c>
      <c r="D264" s="54" t="s">
        <v>35</v>
      </c>
      <c r="E264" s="61" t="s">
        <v>36</v>
      </c>
      <c r="F264" s="32" t="s">
        <v>37</v>
      </c>
      <c r="G264" s="32" t="s">
        <v>38</v>
      </c>
      <c r="H264" s="114" t="n">
        <v>64724.491</v>
      </c>
      <c r="I264" s="114" t="n">
        <v>64724.491</v>
      </c>
      <c r="J264" s="32" t="s">
        <v>39</v>
      </c>
      <c r="K264" s="32" t="s">
        <v>40</v>
      </c>
      <c r="L264" s="34" t="s">
        <v>41</v>
      </c>
    </row>
    <row r="265" s="95" customFormat="true" ht="30" hidden="false" customHeight="false" outlineLevel="0" collapsed="false">
      <c r="A265" s="1"/>
      <c r="B265" s="90" t="n">
        <v>51151916</v>
      </c>
      <c r="C265" s="91" t="str">
        <f aca="false">"SUCCINILCOLINA CLORURO  1000 MG/10 ML (QUELICIN)"</f>
        <v>SUCCINILCOLINA CLORURO  1000 MG/10 ML (QUELICIN)</v>
      </c>
      <c r="D265" s="54" t="s">
        <v>35</v>
      </c>
      <c r="E265" s="61" t="s">
        <v>36</v>
      </c>
      <c r="F265" s="32" t="s">
        <v>37</v>
      </c>
      <c r="G265" s="32" t="s">
        <v>38</v>
      </c>
      <c r="H265" s="114" t="n">
        <v>97750</v>
      </c>
      <c r="I265" s="114" t="n">
        <v>97750</v>
      </c>
      <c r="J265" s="32" t="s">
        <v>39</v>
      </c>
      <c r="K265" s="32" t="s">
        <v>40</v>
      </c>
      <c r="L265" s="34" t="s">
        <v>41</v>
      </c>
    </row>
    <row r="266" s="95" customFormat="true" ht="30" hidden="false" customHeight="false" outlineLevel="0" collapsed="false">
      <c r="A266" s="1"/>
      <c r="B266" s="90" t="n">
        <v>51191604</v>
      </c>
      <c r="C266" s="91" t="str">
        <f aca="false">"SULFACETAMIDA SODICA GOTAS"</f>
        <v>SULFACETAMIDA SODICA GOTAS</v>
      </c>
      <c r="D266" s="54" t="s">
        <v>35</v>
      </c>
      <c r="E266" s="61" t="s">
        <v>36</v>
      </c>
      <c r="F266" s="32" t="s">
        <v>37</v>
      </c>
      <c r="G266" s="32" t="s">
        <v>38</v>
      </c>
      <c r="H266" s="114" t="n">
        <v>5257.845</v>
      </c>
      <c r="I266" s="114" t="n">
        <v>5257.845</v>
      </c>
      <c r="J266" s="32" t="s">
        <v>39</v>
      </c>
      <c r="K266" s="32" t="s">
        <v>40</v>
      </c>
      <c r="L266" s="34" t="s">
        <v>41</v>
      </c>
    </row>
    <row r="267" s="95" customFormat="true" ht="30" hidden="false" customHeight="false" outlineLevel="0" collapsed="false">
      <c r="A267" s="1"/>
      <c r="B267" s="90" t="n">
        <v>12162004</v>
      </c>
      <c r="C267" s="91" t="str">
        <f aca="false">"SULFADIAZINA DE PLATA  al 1%  x30 g"</f>
        <v>SULFADIAZINA DE PLATA  al 1%  x30 g</v>
      </c>
      <c r="D267" s="54" t="s">
        <v>35</v>
      </c>
      <c r="E267" s="61" t="s">
        <v>36</v>
      </c>
      <c r="F267" s="32" t="s">
        <v>37</v>
      </c>
      <c r="G267" s="32" t="s">
        <v>38</v>
      </c>
      <c r="H267" s="114" t="n">
        <v>697253.5414</v>
      </c>
      <c r="I267" s="114" t="n">
        <v>697253.5414</v>
      </c>
      <c r="J267" s="32" t="s">
        <v>39</v>
      </c>
      <c r="K267" s="32" t="s">
        <v>40</v>
      </c>
      <c r="L267" s="34" t="s">
        <v>41</v>
      </c>
    </row>
    <row r="268" s="95" customFormat="true" ht="30" hidden="false" customHeight="false" outlineLevel="0" collapsed="false">
      <c r="A268" s="1"/>
      <c r="B268" s="90" t="n">
        <v>51171606</v>
      </c>
      <c r="C268" s="91" t="str">
        <f aca="false">"SULFATO DE MAGNESIO AMPOLLA"</f>
        <v>SULFATO DE MAGNESIO AMPOLLA</v>
      </c>
      <c r="D268" s="54" t="s">
        <v>35</v>
      </c>
      <c r="E268" s="61" t="s">
        <v>36</v>
      </c>
      <c r="F268" s="32" t="s">
        <v>37</v>
      </c>
      <c r="G268" s="32" t="s">
        <v>38</v>
      </c>
      <c r="H268" s="114" t="n">
        <v>285736</v>
      </c>
      <c r="I268" s="114" t="n">
        <v>285736</v>
      </c>
      <c r="J268" s="32" t="s">
        <v>39</v>
      </c>
      <c r="K268" s="32" t="s">
        <v>40</v>
      </c>
      <c r="L268" s="34" t="s">
        <v>41</v>
      </c>
    </row>
    <row r="269" s="95" customFormat="true" ht="30" hidden="false" customHeight="false" outlineLevel="0" collapsed="false">
      <c r="A269" s="1"/>
      <c r="B269" s="90" t="n">
        <v>51161505</v>
      </c>
      <c r="C269" s="91" t="str">
        <f aca="false">"TEOFILINA 125 MG  CAPSULAS"</f>
        <v>TEOFILINA 125 MG  CAPSULAS</v>
      </c>
      <c r="D269" s="54" t="s">
        <v>35</v>
      </c>
      <c r="E269" s="61" t="s">
        <v>36</v>
      </c>
      <c r="F269" s="32" t="s">
        <v>37</v>
      </c>
      <c r="G269" s="32" t="s">
        <v>38</v>
      </c>
      <c r="H269" s="114" t="n">
        <v>30389.62755</v>
      </c>
      <c r="I269" s="114" t="n">
        <v>30389.62755</v>
      </c>
      <c r="J269" s="32" t="s">
        <v>39</v>
      </c>
      <c r="K269" s="32" t="s">
        <v>40</v>
      </c>
      <c r="L269" s="34" t="s">
        <v>41</v>
      </c>
    </row>
    <row r="270" s="95" customFormat="true" ht="30" hidden="false" customHeight="false" outlineLevel="0" collapsed="false">
      <c r="A270" s="1"/>
      <c r="B270" s="90" t="n">
        <v>51151711</v>
      </c>
      <c r="C270" s="91" t="str">
        <f aca="false">"TERBUTALINA GOTAS"</f>
        <v>TERBUTALINA GOTAS</v>
      </c>
      <c r="D270" s="54" t="s">
        <v>35</v>
      </c>
      <c r="E270" s="61" t="s">
        <v>36</v>
      </c>
      <c r="F270" s="32" t="s">
        <v>37</v>
      </c>
      <c r="G270" s="32" t="s">
        <v>38</v>
      </c>
      <c r="H270" s="114" t="n">
        <v>1182584.88305</v>
      </c>
      <c r="I270" s="114" t="n">
        <v>1182584.88305</v>
      </c>
      <c r="J270" s="32" t="s">
        <v>39</v>
      </c>
      <c r="K270" s="32" t="s">
        <v>40</v>
      </c>
      <c r="L270" s="34" t="s">
        <v>41</v>
      </c>
    </row>
    <row r="271" s="95" customFormat="true" ht="30" hidden="false" customHeight="false" outlineLevel="0" collapsed="false">
      <c r="A271" s="1"/>
      <c r="B271" s="90" t="n">
        <v>51201621</v>
      </c>
      <c r="C271" s="91" t="str">
        <f aca="false">"TOXOIDE TETANICO AMPOLLA"</f>
        <v>TOXOIDE TETANICO AMPOLLA</v>
      </c>
      <c r="D271" s="54" t="s">
        <v>35</v>
      </c>
      <c r="E271" s="61" t="s">
        <v>36</v>
      </c>
      <c r="F271" s="32" t="s">
        <v>37</v>
      </c>
      <c r="G271" s="32" t="s">
        <v>38</v>
      </c>
      <c r="H271" s="114" t="n">
        <v>5469448.335</v>
      </c>
      <c r="I271" s="114" t="n">
        <v>5469448.335</v>
      </c>
      <c r="J271" s="32" t="s">
        <v>39</v>
      </c>
      <c r="K271" s="32" t="s">
        <v>40</v>
      </c>
      <c r="L271" s="34" t="s">
        <v>41</v>
      </c>
    </row>
    <row r="272" s="95" customFormat="true" ht="30" hidden="false" customHeight="false" outlineLevel="0" collapsed="false">
      <c r="A272" s="1"/>
      <c r="B272" s="90" t="n">
        <v>51142235</v>
      </c>
      <c r="C272" s="91" t="str">
        <f aca="false">"TRAMADOL 100MG AMPOLLA"</f>
        <v>TRAMADOL 100MG AMPOLLA</v>
      </c>
      <c r="D272" s="54" t="s">
        <v>35</v>
      </c>
      <c r="E272" s="61" t="s">
        <v>36</v>
      </c>
      <c r="F272" s="32" t="s">
        <v>37</v>
      </c>
      <c r="G272" s="32" t="s">
        <v>38</v>
      </c>
      <c r="H272" s="114" t="n">
        <v>492800.42</v>
      </c>
      <c r="I272" s="114" t="n">
        <v>492800.42</v>
      </c>
      <c r="J272" s="32" t="s">
        <v>39</v>
      </c>
      <c r="K272" s="32" t="s">
        <v>40</v>
      </c>
      <c r="L272" s="34" t="s">
        <v>41</v>
      </c>
    </row>
    <row r="273" s="95" customFormat="true" ht="30" hidden="false" customHeight="false" outlineLevel="0" collapsed="false">
      <c r="A273" s="1"/>
      <c r="B273" s="90" t="n">
        <v>51142235</v>
      </c>
      <c r="C273" s="91" t="str">
        <f aca="false">"TRAMADOL 50mg AMPOLLA"</f>
        <v>TRAMADOL 50mg AMPOLLA</v>
      </c>
      <c r="D273" s="54" t="s">
        <v>35</v>
      </c>
      <c r="E273" s="61" t="s">
        <v>36</v>
      </c>
      <c r="F273" s="32" t="s">
        <v>37</v>
      </c>
      <c r="G273" s="32" t="s">
        <v>38</v>
      </c>
      <c r="H273" s="114" t="n">
        <v>587619.45</v>
      </c>
      <c r="I273" s="114" t="n">
        <v>587619.45</v>
      </c>
      <c r="J273" s="32" t="s">
        <v>39</v>
      </c>
      <c r="K273" s="32" t="s">
        <v>40</v>
      </c>
      <c r="L273" s="34" t="s">
        <v>41</v>
      </c>
    </row>
    <row r="274" s="95" customFormat="true" ht="30" hidden="false" customHeight="false" outlineLevel="0" collapsed="false">
      <c r="A274" s="1"/>
      <c r="B274" s="90" t="n">
        <v>51101591</v>
      </c>
      <c r="C274" s="91" t="s">
        <v>127</v>
      </c>
      <c r="D274" s="54" t="s">
        <v>35</v>
      </c>
      <c r="E274" s="61" t="s">
        <v>36</v>
      </c>
      <c r="F274" s="32" t="s">
        <v>37</v>
      </c>
      <c r="G274" s="32" t="s">
        <v>38</v>
      </c>
      <c r="H274" s="114" t="n">
        <v>217260</v>
      </c>
      <c r="I274" s="114" t="n">
        <v>217260</v>
      </c>
      <c r="J274" s="32" t="s">
        <v>39</v>
      </c>
      <c r="K274" s="32" t="s">
        <v>40</v>
      </c>
      <c r="L274" s="34" t="s">
        <v>41</v>
      </c>
    </row>
    <row r="275" s="95" customFormat="true" ht="30" hidden="false" customHeight="false" outlineLevel="0" collapsed="false">
      <c r="A275" s="1"/>
      <c r="B275" s="90" t="n">
        <v>51121707</v>
      </c>
      <c r="C275" s="91" t="str">
        <f aca="false">"VERAPAMILO TABLETA 120MG"</f>
        <v>VERAPAMILO TABLETA 120MG</v>
      </c>
      <c r="D275" s="54" t="s">
        <v>35</v>
      </c>
      <c r="E275" s="61" t="s">
        <v>36</v>
      </c>
      <c r="F275" s="32" t="s">
        <v>37</v>
      </c>
      <c r="G275" s="32" t="s">
        <v>38</v>
      </c>
      <c r="H275" s="114" t="n">
        <v>5070.675</v>
      </c>
      <c r="I275" s="114" t="n">
        <v>5070.675</v>
      </c>
      <c r="J275" s="32" t="s">
        <v>39</v>
      </c>
      <c r="K275" s="32" t="s">
        <v>40</v>
      </c>
      <c r="L275" s="34" t="s">
        <v>41</v>
      </c>
    </row>
    <row r="276" s="95" customFormat="true" ht="30" hidden="false" customHeight="false" outlineLevel="0" collapsed="false">
      <c r="A276" s="1"/>
      <c r="B276" s="90" t="n">
        <v>51121707</v>
      </c>
      <c r="C276" s="91" t="str">
        <f aca="false">"VERAPAMILO TABLETA 80MG"</f>
        <v>VERAPAMILO TABLETA 80MG</v>
      </c>
      <c r="D276" s="54" t="s">
        <v>35</v>
      </c>
      <c r="E276" s="61" t="s">
        <v>36</v>
      </c>
      <c r="F276" s="32" t="s">
        <v>37</v>
      </c>
      <c r="G276" s="32" t="s">
        <v>38</v>
      </c>
      <c r="H276" s="114" t="n">
        <v>4776.8334</v>
      </c>
      <c r="I276" s="114" t="n">
        <v>4776.8334</v>
      </c>
      <c r="J276" s="32" t="s">
        <v>39</v>
      </c>
      <c r="K276" s="32" t="s">
        <v>40</v>
      </c>
      <c r="L276" s="34" t="s">
        <v>41</v>
      </c>
    </row>
    <row r="277" s="95" customFormat="true" ht="30" hidden="false" customHeight="false" outlineLevel="0" collapsed="false">
      <c r="A277" s="1"/>
      <c r="B277" s="90" t="n">
        <v>51131600</v>
      </c>
      <c r="C277" s="91" t="s">
        <v>128</v>
      </c>
      <c r="D277" s="54" t="s">
        <v>35</v>
      </c>
      <c r="E277" s="61" t="s">
        <v>36</v>
      </c>
      <c r="F277" s="32" t="s">
        <v>37</v>
      </c>
      <c r="G277" s="32" t="s">
        <v>38</v>
      </c>
      <c r="H277" s="114" t="n">
        <v>79560</v>
      </c>
      <c r="I277" s="114" t="n">
        <v>79560</v>
      </c>
      <c r="J277" s="32" t="s">
        <v>39</v>
      </c>
      <c r="K277" s="32" t="s">
        <v>40</v>
      </c>
      <c r="L277" s="34" t="s">
        <v>41</v>
      </c>
    </row>
    <row r="278" s="95" customFormat="true" ht="30" hidden="false" customHeight="false" outlineLevel="0" collapsed="false">
      <c r="A278" s="1"/>
      <c r="B278" s="90" t="n">
        <v>51131604</v>
      </c>
      <c r="C278" s="91" t="str">
        <f aca="false">"WARFARINA TABLETA"</f>
        <v>WARFARINA TABLETA</v>
      </c>
      <c r="D278" s="54" t="s">
        <v>35</v>
      </c>
      <c r="E278" s="61" t="s">
        <v>36</v>
      </c>
      <c r="F278" s="32" t="s">
        <v>37</v>
      </c>
      <c r="G278" s="32" t="s">
        <v>38</v>
      </c>
      <c r="H278" s="114" t="n">
        <v>34194.616</v>
      </c>
      <c r="I278" s="114" t="n">
        <v>34194.616</v>
      </c>
      <c r="J278" s="32" t="s">
        <v>39</v>
      </c>
      <c r="K278" s="32" t="s">
        <v>40</v>
      </c>
      <c r="L278" s="34" t="s">
        <v>41</v>
      </c>
    </row>
    <row r="279" s="95" customFormat="true" ht="30" hidden="false" customHeight="false" outlineLevel="0" collapsed="false">
      <c r="A279" s="1"/>
      <c r="B279" s="122" t="n">
        <v>51102321</v>
      </c>
      <c r="C279" s="109" t="str">
        <f aca="false">"ZIDOVUDINA 1 GR / 100 ML"</f>
        <v>ZIDOVUDINA 1 GR / 100 ML</v>
      </c>
      <c r="D279" s="54" t="s">
        <v>35</v>
      </c>
      <c r="E279" s="61" t="s">
        <v>36</v>
      </c>
      <c r="F279" s="32" t="s">
        <v>37</v>
      </c>
      <c r="G279" s="32" t="s">
        <v>38</v>
      </c>
      <c r="H279" s="114" t="n">
        <v>1609407.042568</v>
      </c>
      <c r="I279" s="114" t="n">
        <v>1609407.042568</v>
      </c>
      <c r="J279" s="32" t="s">
        <v>39</v>
      </c>
      <c r="K279" s="32" t="s">
        <v>40</v>
      </c>
      <c r="L279" s="34" t="s">
        <v>41</v>
      </c>
    </row>
    <row r="280" s="95" customFormat="true" ht="24.75" hidden="false" customHeight="true" outlineLevel="0" collapsed="false">
      <c r="A280" s="1"/>
      <c r="B280" s="90" t="n">
        <v>51101503</v>
      </c>
      <c r="C280" s="123" t="s">
        <v>129</v>
      </c>
      <c r="D280" s="54" t="s">
        <v>35</v>
      </c>
      <c r="E280" s="61" t="s">
        <v>36</v>
      </c>
      <c r="F280" s="32" t="s">
        <v>37</v>
      </c>
      <c r="G280" s="32" t="s">
        <v>38</v>
      </c>
      <c r="H280" s="114" t="n">
        <v>3618000</v>
      </c>
      <c r="I280" s="114" t="n">
        <v>3618000</v>
      </c>
      <c r="J280" s="32" t="s">
        <v>39</v>
      </c>
      <c r="K280" s="32" t="s">
        <v>40</v>
      </c>
      <c r="L280" s="34" t="s">
        <v>41</v>
      </c>
    </row>
    <row r="281" s="2" customFormat="true" ht="26.25" hidden="false" customHeight="true" outlineLevel="0" collapsed="false">
      <c r="A281" s="1"/>
      <c r="B281" s="90" t="n">
        <v>12141904</v>
      </c>
      <c r="C281" s="91" t="s">
        <v>130</v>
      </c>
      <c r="D281" s="124" t="s">
        <v>35</v>
      </c>
      <c r="E281" s="61" t="s">
        <v>36</v>
      </c>
      <c r="F281" s="32" t="s">
        <v>37</v>
      </c>
      <c r="G281" s="32" t="s">
        <v>38</v>
      </c>
      <c r="H281" s="125" t="n">
        <v>26381654</v>
      </c>
      <c r="I281" s="114" t="n">
        <v>26381654</v>
      </c>
      <c r="J281" s="32" t="s">
        <v>39</v>
      </c>
      <c r="K281" s="32" t="s">
        <v>40</v>
      </c>
      <c r="L281" s="34" t="s">
        <v>41</v>
      </c>
    </row>
    <row r="282" customFormat="false" ht="30" hidden="false" customHeight="false" outlineLevel="0" collapsed="false">
      <c r="B282" s="90" t="n">
        <v>80111600</v>
      </c>
      <c r="C282" s="91" t="s">
        <v>131</v>
      </c>
      <c r="D282" s="126" t="s">
        <v>35</v>
      </c>
      <c r="E282" s="31" t="s">
        <v>36</v>
      </c>
      <c r="F282" s="32" t="s">
        <v>37</v>
      </c>
      <c r="G282" s="32" t="s">
        <v>38</v>
      </c>
      <c r="H282" s="127" t="n">
        <v>63996180</v>
      </c>
      <c r="I282" s="128" t="n">
        <v>63996180</v>
      </c>
      <c r="J282" s="32" t="s">
        <v>39</v>
      </c>
      <c r="K282" s="32" t="s">
        <v>40</v>
      </c>
      <c r="L282" s="34" t="s">
        <v>41</v>
      </c>
    </row>
    <row r="283" customFormat="false" ht="30" hidden="false" customHeight="false" outlineLevel="0" collapsed="false">
      <c r="B283" s="90" t="n">
        <v>80111600</v>
      </c>
      <c r="C283" s="91" t="s">
        <v>131</v>
      </c>
      <c r="D283" s="31" t="s">
        <v>35</v>
      </c>
      <c r="E283" s="31" t="s">
        <v>36</v>
      </c>
      <c r="F283" s="32" t="s">
        <v>37</v>
      </c>
      <c r="G283" s="32" t="s">
        <v>38</v>
      </c>
      <c r="H283" s="127" t="n">
        <v>63996180</v>
      </c>
      <c r="I283" s="128" t="n">
        <v>63996180</v>
      </c>
      <c r="J283" s="32" t="s">
        <v>39</v>
      </c>
      <c r="K283" s="32" t="s">
        <v>40</v>
      </c>
      <c r="L283" s="34" t="s">
        <v>41</v>
      </c>
    </row>
    <row r="284" customFormat="false" ht="30" hidden="false" customHeight="false" outlineLevel="0" collapsed="false">
      <c r="B284" s="8" t="n">
        <v>80111600</v>
      </c>
      <c r="C284" s="31" t="s">
        <v>131</v>
      </c>
      <c r="D284" s="31" t="s">
        <v>35</v>
      </c>
      <c r="E284" s="31" t="s">
        <v>36</v>
      </c>
      <c r="F284" s="32" t="s">
        <v>37</v>
      </c>
      <c r="G284" s="32" t="s">
        <v>38</v>
      </c>
      <c r="H284" s="127" t="n">
        <v>63996180</v>
      </c>
      <c r="I284" s="128" t="n">
        <v>63996180</v>
      </c>
      <c r="J284" s="32" t="s">
        <v>39</v>
      </c>
      <c r="K284" s="32" t="s">
        <v>40</v>
      </c>
      <c r="L284" s="34" t="s">
        <v>41</v>
      </c>
    </row>
    <row r="285" customFormat="false" ht="30" hidden="false" customHeight="false" outlineLevel="0" collapsed="false">
      <c r="B285" s="8" t="n">
        <v>80111600</v>
      </c>
      <c r="C285" s="31" t="s">
        <v>131</v>
      </c>
      <c r="D285" s="31" t="s">
        <v>35</v>
      </c>
      <c r="E285" s="31" t="s">
        <v>36</v>
      </c>
      <c r="F285" s="32" t="s">
        <v>37</v>
      </c>
      <c r="G285" s="32" t="s">
        <v>38</v>
      </c>
      <c r="H285" s="127" t="n">
        <v>63996180</v>
      </c>
      <c r="I285" s="128" t="n">
        <v>63996180</v>
      </c>
      <c r="J285" s="32" t="s">
        <v>39</v>
      </c>
      <c r="K285" s="32" t="s">
        <v>40</v>
      </c>
      <c r="L285" s="34" t="s">
        <v>41</v>
      </c>
    </row>
    <row r="286" customFormat="false" ht="30" hidden="false" customHeight="false" outlineLevel="0" collapsed="false">
      <c r="B286" s="8" t="n">
        <v>80111600</v>
      </c>
      <c r="C286" s="31" t="s">
        <v>131</v>
      </c>
      <c r="D286" s="31" t="s">
        <v>35</v>
      </c>
      <c r="E286" s="31" t="s">
        <v>36</v>
      </c>
      <c r="F286" s="32" t="s">
        <v>37</v>
      </c>
      <c r="G286" s="32" t="s">
        <v>38</v>
      </c>
      <c r="H286" s="127" t="n">
        <v>63996180</v>
      </c>
      <c r="I286" s="128" t="n">
        <v>63996180</v>
      </c>
      <c r="J286" s="32" t="s">
        <v>39</v>
      </c>
      <c r="K286" s="32" t="s">
        <v>40</v>
      </c>
      <c r="L286" s="34" t="s">
        <v>41</v>
      </c>
    </row>
    <row r="287" customFormat="false" ht="30" hidden="false" customHeight="false" outlineLevel="0" collapsed="false">
      <c r="B287" s="8" t="n">
        <v>80111600</v>
      </c>
      <c r="C287" s="31" t="s">
        <v>131</v>
      </c>
      <c r="D287" s="31" t="s">
        <v>35</v>
      </c>
      <c r="E287" s="31" t="s">
        <v>36</v>
      </c>
      <c r="F287" s="32" t="s">
        <v>37</v>
      </c>
      <c r="G287" s="32" t="s">
        <v>38</v>
      </c>
      <c r="H287" s="127" t="n">
        <v>63996180</v>
      </c>
      <c r="I287" s="128" t="n">
        <v>63996180</v>
      </c>
      <c r="J287" s="32" t="s">
        <v>39</v>
      </c>
      <c r="K287" s="32" t="s">
        <v>40</v>
      </c>
      <c r="L287" s="34" t="s">
        <v>41</v>
      </c>
    </row>
    <row r="288" customFormat="false" ht="30" hidden="false" customHeight="false" outlineLevel="0" collapsed="false">
      <c r="B288" s="8" t="n">
        <v>80111600</v>
      </c>
      <c r="C288" s="31" t="s">
        <v>131</v>
      </c>
      <c r="D288" s="31" t="s">
        <v>35</v>
      </c>
      <c r="E288" s="31" t="s">
        <v>36</v>
      </c>
      <c r="F288" s="32" t="s">
        <v>37</v>
      </c>
      <c r="G288" s="32" t="s">
        <v>38</v>
      </c>
      <c r="H288" s="127" t="n">
        <v>63996180</v>
      </c>
      <c r="I288" s="128" t="n">
        <v>63996180</v>
      </c>
      <c r="J288" s="32" t="s">
        <v>39</v>
      </c>
      <c r="K288" s="32" t="s">
        <v>40</v>
      </c>
      <c r="L288" s="34" t="s">
        <v>41</v>
      </c>
    </row>
    <row r="289" customFormat="false" ht="30" hidden="false" customHeight="false" outlineLevel="0" collapsed="false">
      <c r="B289" s="8" t="n">
        <v>80111600</v>
      </c>
      <c r="C289" s="31" t="s">
        <v>131</v>
      </c>
      <c r="D289" s="31" t="s">
        <v>35</v>
      </c>
      <c r="E289" s="31" t="s">
        <v>36</v>
      </c>
      <c r="F289" s="32" t="s">
        <v>37</v>
      </c>
      <c r="G289" s="32" t="s">
        <v>38</v>
      </c>
      <c r="H289" s="127" t="n">
        <v>63996180</v>
      </c>
      <c r="I289" s="128" t="n">
        <v>63996180</v>
      </c>
      <c r="J289" s="32" t="s">
        <v>39</v>
      </c>
      <c r="K289" s="32" t="s">
        <v>40</v>
      </c>
      <c r="L289" s="34" t="s">
        <v>41</v>
      </c>
    </row>
    <row r="290" customFormat="false" ht="30" hidden="false" customHeight="false" outlineLevel="0" collapsed="false">
      <c r="B290" s="8" t="n">
        <v>80111600</v>
      </c>
      <c r="C290" s="31" t="s">
        <v>131</v>
      </c>
      <c r="D290" s="31" t="s">
        <v>35</v>
      </c>
      <c r="E290" s="31" t="s">
        <v>36</v>
      </c>
      <c r="F290" s="32" t="s">
        <v>37</v>
      </c>
      <c r="G290" s="32" t="s">
        <v>38</v>
      </c>
      <c r="H290" s="127" t="n">
        <v>63996180</v>
      </c>
      <c r="I290" s="128" t="n">
        <v>63996180</v>
      </c>
      <c r="J290" s="32" t="s">
        <v>39</v>
      </c>
      <c r="K290" s="32" t="s">
        <v>40</v>
      </c>
      <c r="L290" s="34" t="s">
        <v>41</v>
      </c>
    </row>
    <row r="291" customFormat="false" ht="30" hidden="false" customHeight="false" outlineLevel="0" collapsed="false">
      <c r="B291" s="8" t="n">
        <v>80111600</v>
      </c>
      <c r="C291" s="31" t="s">
        <v>131</v>
      </c>
      <c r="D291" s="31" t="s">
        <v>35</v>
      </c>
      <c r="E291" s="31" t="s">
        <v>36</v>
      </c>
      <c r="F291" s="32" t="s">
        <v>37</v>
      </c>
      <c r="G291" s="32" t="s">
        <v>38</v>
      </c>
      <c r="H291" s="127" t="n">
        <v>63996180</v>
      </c>
      <c r="I291" s="128" t="n">
        <v>63996180</v>
      </c>
      <c r="J291" s="32" t="s">
        <v>39</v>
      </c>
      <c r="K291" s="32" t="s">
        <v>40</v>
      </c>
      <c r="L291" s="34" t="s">
        <v>41</v>
      </c>
    </row>
    <row r="292" customFormat="false" ht="30" hidden="false" customHeight="false" outlineLevel="0" collapsed="false">
      <c r="B292" s="8" t="n">
        <v>80111600</v>
      </c>
      <c r="C292" s="31" t="s">
        <v>131</v>
      </c>
      <c r="D292" s="31" t="s">
        <v>35</v>
      </c>
      <c r="E292" s="31" t="s">
        <v>36</v>
      </c>
      <c r="F292" s="32" t="s">
        <v>37</v>
      </c>
      <c r="G292" s="32" t="s">
        <v>38</v>
      </c>
      <c r="H292" s="127" t="n">
        <v>63996180</v>
      </c>
      <c r="I292" s="128" t="n">
        <v>63996180</v>
      </c>
      <c r="J292" s="32" t="s">
        <v>39</v>
      </c>
      <c r="K292" s="32" t="s">
        <v>40</v>
      </c>
      <c r="L292" s="34" t="s">
        <v>41</v>
      </c>
    </row>
    <row r="293" customFormat="false" ht="30" hidden="false" customHeight="false" outlineLevel="0" collapsed="false">
      <c r="B293" s="8" t="n">
        <v>80111600</v>
      </c>
      <c r="C293" s="31" t="s">
        <v>131</v>
      </c>
      <c r="D293" s="31" t="s">
        <v>35</v>
      </c>
      <c r="E293" s="31" t="s">
        <v>36</v>
      </c>
      <c r="F293" s="32" t="s">
        <v>37</v>
      </c>
      <c r="G293" s="32" t="s">
        <v>38</v>
      </c>
      <c r="H293" s="127" t="n">
        <v>63996180</v>
      </c>
      <c r="I293" s="128" t="n">
        <v>63996180</v>
      </c>
      <c r="J293" s="32" t="s">
        <v>39</v>
      </c>
      <c r="K293" s="32" t="s">
        <v>40</v>
      </c>
      <c r="L293" s="34" t="s">
        <v>41</v>
      </c>
    </row>
    <row r="294" customFormat="false" ht="30" hidden="false" customHeight="false" outlineLevel="0" collapsed="false">
      <c r="B294" s="8" t="n">
        <v>80111600</v>
      </c>
      <c r="C294" s="31" t="s">
        <v>132</v>
      </c>
      <c r="D294" s="31" t="s">
        <v>35</v>
      </c>
      <c r="E294" s="31" t="s">
        <v>36</v>
      </c>
      <c r="F294" s="32" t="s">
        <v>37</v>
      </c>
      <c r="G294" s="32" t="s">
        <v>38</v>
      </c>
      <c r="H294" s="127" t="n">
        <v>200000000</v>
      </c>
      <c r="I294" s="128" t="n">
        <v>200000000</v>
      </c>
      <c r="J294" s="32" t="s">
        <v>39</v>
      </c>
      <c r="K294" s="32" t="s">
        <v>40</v>
      </c>
      <c r="L294" s="34" t="s">
        <v>41</v>
      </c>
    </row>
    <row r="295" customFormat="false" ht="30" hidden="false" customHeight="false" outlineLevel="0" collapsed="false">
      <c r="B295" s="8" t="n">
        <v>80111600</v>
      </c>
      <c r="C295" s="31" t="s">
        <v>133</v>
      </c>
      <c r="D295" s="31" t="s">
        <v>35</v>
      </c>
      <c r="E295" s="31" t="s">
        <v>36</v>
      </c>
      <c r="F295" s="32" t="s">
        <v>37</v>
      </c>
      <c r="G295" s="32" t="s">
        <v>38</v>
      </c>
      <c r="H295" s="127" t="n">
        <v>36000000</v>
      </c>
      <c r="I295" s="128" t="n">
        <v>36000000</v>
      </c>
      <c r="J295" s="32" t="s">
        <v>39</v>
      </c>
      <c r="K295" s="32" t="s">
        <v>40</v>
      </c>
      <c r="L295" s="34" t="s">
        <v>41</v>
      </c>
    </row>
    <row r="296" customFormat="false" ht="30" hidden="false" customHeight="false" outlineLevel="0" collapsed="false">
      <c r="B296" s="8" t="n">
        <v>80111600</v>
      </c>
      <c r="C296" s="31" t="s">
        <v>134</v>
      </c>
      <c r="D296" s="31" t="s">
        <v>35</v>
      </c>
      <c r="E296" s="31" t="s">
        <v>36</v>
      </c>
      <c r="F296" s="32" t="s">
        <v>37</v>
      </c>
      <c r="G296" s="32" t="s">
        <v>38</v>
      </c>
      <c r="H296" s="127" t="n">
        <v>36000000</v>
      </c>
      <c r="I296" s="128" t="n">
        <v>36000000</v>
      </c>
      <c r="J296" s="32" t="s">
        <v>39</v>
      </c>
      <c r="K296" s="32" t="s">
        <v>40</v>
      </c>
      <c r="L296" s="34" t="s">
        <v>41</v>
      </c>
    </row>
    <row r="297" customFormat="false" ht="30" hidden="false" customHeight="false" outlineLevel="0" collapsed="false">
      <c r="B297" s="8" t="n">
        <v>80111600</v>
      </c>
      <c r="C297" s="31" t="s">
        <v>135</v>
      </c>
      <c r="D297" s="31" t="s">
        <v>35</v>
      </c>
      <c r="E297" s="31" t="s">
        <v>36</v>
      </c>
      <c r="F297" s="32" t="s">
        <v>37</v>
      </c>
      <c r="G297" s="32" t="s">
        <v>38</v>
      </c>
      <c r="H297" s="127" t="n">
        <v>37800000</v>
      </c>
      <c r="I297" s="128" t="n">
        <v>37800000</v>
      </c>
      <c r="J297" s="32" t="s">
        <v>39</v>
      </c>
      <c r="K297" s="32" t="s">
        <v>40</v>
      </c>
      <c r="L297" s="34" t="s">
        <v>41</v>
      </c>
    </row>
    <row r="298" customFormat="false" ht="30" hidden="false" customHeight="false" outlineLevel="0" collapsed="false">
      <c r="B298" s="8" t="n">
        <v>80111600</v>
      </c>
      <c r="C298" s="129" t="s">
        <v>136</v>
      </c>
      <c r="D298" s="31" t="s">
        <v>35</v>
      </c>
      <c r="E298" s="31" t="s">
        <v>36</v>
      </c>
      <c r="F298" s="32" t="s">
        <v>37</v>
      </c>
      <c r="G298" s="32" t="s">
        <v>38</v>
      </c>
      <c r="H298" s="127" t="n">
        <v>6000000</v>
      </c>
      <c r="I298" s="128" t="n">
        <v>6000000</v>
      </c>
      <c r="J298" s="32" t="s">
        <v>39</v>
      </c>
      <c r="K298" s="32" t="s">
        <v>40</v>
      </c>
      <c r="L298" s="34" t="s">
        <v>41</v>
      </c>
    </row>
    <row r="299" customFormat="false" ht="30" hidden="false" customHeight="false" outlineLevel="0" collapsed="false">
      <c r="B299" s="8" t="n">
        <v>85101600</v>
      </c>
      <c r="C299" s="31" t="s">
        <v>137</v>
      </c>
      <c r="D299" s="31" t="s">
        <v>35</v>
      </c>
      <c r="E299" s="31" t="s">
        <v>36</v>
      </c>
      <c r="F299" s="32" t="s">
        <v>37</v>
      </c>
      <c r="G299" s="32" t="s">
        <v>38</v>
      </c>
      <c r="H299" s="127" t="n">
        <v>58933540</v>
      </c>
      <c r="I299" s="128" t="n">
        <v>58933540</v>
      </c>
      <c r="J299" s="32" t="s">
        <v>39</v>
      </c>
      <c r="K299" s="32" t="s">
        <v>40</v>
      </c>
      <c r="L299" s="34" t="s">
        <v>41</v>
      </c>
    </row>
    <row r="300" customFormat="false" ht="30" hidden="false" customHeight="false" outlineLevel="0" collapsed="false">
      <c r="B300" s="8" t="n">
        <v>85101601</v>
      </c>
      <c r="C300" s="129" t="s">
        <v>138</v>
      </c>
      <c r="D300" s="31" t="s">
        <v>35</v>
      </c>
      <c r="E300" s="31" t="s">
        <v>36</v>
      </c>
      <c r="F300" s="32" t="s">
        <v>37</v>
      </c>
      <c r="G300" s="32" t="s">
        <v>38</v>
      </c>
      <c r="H300" s="127" t="n">
        <v>88000000</v>
      </c>
      <c r="I300" s="128" t="n">
        <v>88000000</v>
      </c>
      <c r="J300" s="32" t="s">
        <v>39</v>
      </c>
      <c r="K300" s="32" t="s">
        <v>40</v>
      </c>
      <c r="L300" s="34" t="s">
        <v>41</v>
      </c>
    </row>
    <row r="301" customFormat="false" ht="30" hidden="false" customHeight="false" outlineLevel="0" collapsed="false">
      <c r="B301" s="8" t="n">
        <v>85101601</v>
      </c>
      <c r="C301" s="129" t="s">
        <v>139</v>
      </c>
      <c r="D301" s="31" t="s">
        <v>35</v>
      </c>
      <c r="E301" s="31" t="s">
        <v>36</v>
      </c>
      <c r="F301" s="32" t="s">
        <v>37</v>
      </c>
      <c r="G301" s="32" t="s">
        <v>38</v>
      </c>
      <c r="H301" s="127" t="n">
        <v>36000000</v>
      </c>
      <c r="I301" s="128" t="n">
        <v>36000000</v>
      </c>
      <c r="J301" s="32" t="s">
        <v>39</v>
      </c>
      <c r="K301" s="32" t="s">
        <v>40</v>
      </c>
      <c r="L301" s="34" t="s">
        <v>41</v>
      </c>
    </row>
    <row r="302" customFormat="false" ht="30" hidden="false" customHeight="false" outlineLevel="0" collapsed="false">
      <c r="B302" s="8" t="n">
        <v>80111600</v>
      </c>
      <c r="C302" s="31" t="s">
        <v>140</v>
      </c>
      <c r="D302" s="31" t="s">
        <v>35</v>
      </c>
      <c r="E302" s="31" t="s">
        <v>36</v>
      </c>
      <c r="F302" s="32" t="s">
        <v>37</v>
      </c>
      <c r="G302" s="32" t="s">
        <v>38</v>
      </c>
      <c r="H302" s="127" t="n">
        <v>21600000</v>
      </c>
      <c r="I302" s="128" t="n">
        <v>21600000</v>
      </c>
      <c r="J302" s="32" t="s">
        <v>39</v>
      </c>
      <c r="K302" s="32" t="s">
        <v>40</v>
      </c>
      <c r="L302" s="34" t="s">
        <v>41</v>
      </c>
    </row>
    <row r="303" customFormat="false" ht="30" hidden="false" customHeight="false" outlineLevel="0" collapsed="false">
      <c r="B303" s="8" t="n">
        <v>80111600</v>
      </c>
      <c r="C303" s="31" t="s">
        <v>141</v>
      </c>
      <c r="D303" s="31" t="s">
        <v>35</v>
      </c>
      <c r="E303" s="31" t="s">
        <v>36</v>
      </c>
      <c r="F303" s="32" t="s">
        <v>37</v>
      </c>
      <c r="G303" s="32" t="s">
        <v>38</v>
      </c>
      <c r="H303" s="127" t="n">
        <v>20400000</v>
      </c>
      <c r="I303" s="128" t="n">
        <v>20400000</v>
      </c>
      <c r="J303" s="32" t="s">
        <v>39</v>
      </c>
      <c r="K303" s="32" t="s">
        <v>40</v>
      </c>
      <c r="L303" s="34" t="s">
        <v>41</v>
      </c>
    </row>
    <row r="304" customFormat="false" ht="30" hidden="false" customHeight="false" outlineLevel="0" collapsed="false">
      <c r="B304" s="8" t="n">
        <v>80111600</v>
      </c>
      <c r="C304" s="129" t="s">
        <v>142</v>
      </c>
      <c r="D304" s="31" t="s">
        <v>35</v>
      </c>
      <c r="E304" s="31" t="s">
        <v>36</v>
      </c>
      <c r="F304" s="32" t="s">
        <v>37</v>
      </c>
      <c r="G304" s="32" t="s">
        <v>38</v>
      </c>
      <c r="H304" s="127" t="n">
        <v>57184000</v>
      </c>
      <c r="I304" s="128" t="n">
        <f aca="false">+H304</f>
        <v>57184000</v>
      </c>
      <c r="J304" s="32" t="s">
        <v>39</v>
      </c>
      <c r="K304" s="32" t="s">
        <v>40</v>
      </c>
      <c r="L304" s="34" t="s">
        <v>41</v>
      </c>
    </row>
    <row r="305" customFormat="false" ht="30" hidden="false" customHeight="false" outlineLevel="0" collapsed="false">
      <c r="B305" s="8" t="n">
        <v>80111600</v>
      </c>
      <c r="C305" s="31" t="s">
        <v>143</v>
      </c>
      <c r="D305" s="31" t="s">
        <v>35</v>
      </c>
      <c r="E305" s="31" t="s">
        <v>36</v>
      </c>
      <c r="F305" s="32" t="s">
        <v>37</v>
      </c>
      <c r="G305" s="32" t="s">
        <v>38</v>
      </c>
      <c r="H305" s="127" t="n">
        <v>19200000</v>
      </c>
      <c r="I305" s="128" t="n">
        <v>19200000</v>
      </c>
      <c r="J305" s="32" t="s">
        <v>39</v>
      </c>
      <c r="K305" s="32" t="s">
        <v>40</v>
      </c>
      <c r="L305" s="34" t="s">
        <v>41</v>
      </c>
    </row>
    <row r="306" customFormat="false" ht="30" hidden="false" customHeight="false" outlineLevel="0" collapsed="false">
      <c r="B306" s="8" t="n">
        <v>80111600</v>
      </c>
      <c r="C306" s="31" t="s">
        <v>144</v>
      </c>
      <c r="D306" s="31" t="s">
        <v>35</v>
      </c>
      <c r="E306" s="31" t="s">
        <v>36</v>
      </c>
      <c r="F306" s="32" t="s">
        <v>37</v>
      </c>
      <c r="G306" s="32" t="s">
        <v>38</v>
      </c>
      <c r="H306" s="127" t="n">
        <v>96000000</v>
      </c>
      <c r="I306" s="128" t="n">
        <v>96000000</v>
      </c>
      <c r="J306" s="32" t="s">
        <v>39</v>
      </c>
      <c r="K306" s="32" t="s">
        <v>40</v>
      </c>
      <c r="L306" s="34" t="s">
        <v>41</v>
      </c>
    </row>
    <row r="307" customFormat="false" ht="30" hidden="false" customHeight="false" outlineLevel="0" collapsed="false">
      <c r="B307" s="8" t="n">
        <v>80111600</v>
      </c>
      <c r="C307" s="31" t="s">
        <v>145</v>
      </c>
      <c r="D307" s="31" t="s">
        <v>35</v>
      </c>
      <c r="E307" s="31" t="s">
        <v>36</v>
      </c>
      <c r="F307" s="32" t="s">
        <v>37</v>
      </c>
      <c r="G307" s="32" t="s">
        <v>38</v>
      </c>
      <c r="H307" s="127" t="n">
        <v>84000000</v>
      </c>
      <c r="I307" s="128" t="n">
        <v>84000000</v>
      </c>
      <c r="J307" s="32" t="s">
        <v>39</v>
      </c>
      <c r="K307" s="32" t="s">
        <v>40</v>
      </c>
      <c r="L307" s="34" t="s">
        <v>41</v>
      </c>
    </row>
    <row r="308" customFormat="false" ht="30" hidden="false" customHeight="false" outlineLevel="0" collapsed="false">
      <c r="B308" s="8" t="n">
        <v>80111600</v>
      </c>
      <c r="C308" s="31" t="s">
        <v>146</v>
      </c>
      <c r="D308" s="31" t="s">
        <v>35</v>
      </c>
      <c r="E308" s="31" t="s">
        <v>36</v>
      </c>
      <c r="F308" s="32" t="s">
        <v>37</v>
      </c>
      <c r="G308" s="32" t="s">
        <v>38</v>
      </c>
      <c r="H308" s="127" t="n">
        <v>72000000</v>
      </c>
      <c r="I308" s="128" t="n">
        <v>72000000</v>
      </c>
      <c r="J308" s="32" t="s">
        <v>39</v>
      </c>
      <c r="K308" s="32" t="s">
        <v>40</v>
      </c>
      <c r="L308" s="34" t="s">
        <v>41</v>
      </c>
    </row>
    <row r="309" customFormat="false" ht="30" hidden="false" customHeight="false" outlineLevel="0" collapsed="false">
      <c r="B309" s="8" t="n">
        <v>80111600</v>
      </c>
      <c r="C309" s="31" t="s">
        <v>147</v>
      </c>
      <c r="D309" s="31" t="s">
        <v>35</v>
      </c>
      <c r="E309" s="31" t="s">
        <v>36</v>
      </c>
      <c r="F309" s="32" t="s">
        <v>37</v>
      </c>
      <c r="G309" s="32" t="s">
        <v>38</v>
      </c>
      <c r="H309" s="127" t="n">
        <v>18600000</v>
      </c>
      <c r="I309" s="128" t="n">
        <v>18600000</v>
      </c>
      <c r="J309" s="32" t="s">
        <v>39</v>
      </c>
      <c r="K309" s="32" t="s">
        <v>40</v>
      </c>
      <c r="L309" s="34" t="s">
        <v>41</v>
      </c>
    </row>
    <row r="310" customFormat="false" ht="30" hidden="false" customHeight="false" outlineLevel="0" collapsed="false">
      <c r="B310" s="8" t="n">
        <v>80111600</v>
      </c>
      <c r="C310" s="31" t="s">
        <v>148</v>
      </c>
      <c r="D310" s="31" t="s">
        <v>35</v>
      </c>
      <c r="E310" s="31" t="s">
        <v>36</v>
      </c>
      <c r="F310" s="32" t="s">
        <v>37</v>
      </c>
      <c r="G310" s="32" t="s">
        <v>38</v>
      </c>
      <c r="H310" s="127" t="n">
        <v>72000000</v>
      </c>
      <c r="I310" s="128" t="n">
        <v>72000000</v>
      </c>
      <c r="J310" s="32" t="s">
        <v>39</v>
      </c>
      <c r="K310" s="32" t="s">
        <v>40</v>
      </c>
      <c r="L310" s="34" t="s">
        <v>41</v>
      </c>
    </row>
    <row r="311" customFormat="false" ht="30" hidden="false" customHeight="false" outlineLevel="0" collapsed="false">
      <c r="B311" s="8" t="n">
        <v>80111600</v>
      </c>
      <c r="C311" s="31" t="s">
        <v>149</v>
      </c>
      <c r="D311" s="31" t="s">
        <v>35</v>
      </c>
      <c r="E311" s="31" t="s">
        <v>36</v>
      </c>
      <c r="F311" s="32" t="s">
        <v>37</v>
      </c>
      <c r="G311" s="32" t="s">
        <v>38</v>
      </c>
      <c r="H311" s="127" t="n">
        <v>33600000</v>
      </c>
      <c r="I311" s="128" t="n">
        <v>33600000</v>
      </c>
      <c r="J311" s="32" t="s">
        <v>39</v>
      </c>
      <c r="K311" s="32" t="s">
        <v>40</v>
      </c>
      <c r="L311" s="34" t="s">
        <v>41</v>
      </c>
    </row>
    <row r="312" customFormat="false" ht="30" hidden="false" customHeight="false" outlineLevel="0" collapsed="false">
      <c r="B312" s="8" t="n">
        <v>80111600</v>
      </c>
      <c r="C312" s="31" t="s">
        <v>150</v>
      </c>
      <c r="D312" s="31" t="s">
        <v>35</v>
      </c>
      <c r="E312" s="31" t="s">
        <v>36</v>
      </c>
      <c r="F312" s="32" t="s">
        <v>37</v>
      </c>
      <c r="G312" s="32" t="s">
        <v>38</v>
      </c>
      <c r="H312" s="127" t="n">
        <v>10000000</v>
      </c>
      <c r="I312" s="128" t="n">
        <v>10000000</v>
      </c>
      <c r="J312" s="32" t="s">
        <v>39</v>
      </c>
      <c r="K312" s="32" t="s">
        <v>40</v>
      </c>
      <c r="L312" s="34" t="s">
        <v>41</v>
      </c>
    </row>
    <row r="313" customFormat="false" ht="30" hidden="false" customHeight="false" outlineLevel="0" collapsed="false">
      <c r="B313" s="8" t="n">
        <v>80111600</v>
      </c>
      <c r="C313" s="31" t="s">
        <v>151</v>
      </c>
      <c r="D313" s="31" t="s">
        <v>35</v>
      </c>
      <c r="E313" s="31" t="s">
        <v>36</v>
      </c>
      <c r="F313" s="32" t="s">
        <v>37</v>
      </c>
      <c r="G313" s="32" t="s">
        <v>38</v>
      </c>
      <c r="H313" s="127" t="n">
        <v>156000000</v>
      </c>
      <c r="I313" s="128" t="n">
        <v>156000000</v>
      </c>
      <c r="J313" s="32" t="s">
        <v>39</v>
      </c>
      <c r="K313" s="32" t="s">
        <v>40</v>
      </c>
      <c r="L313" s="34" t="s">
        <v>41</v>
      </c>
    </row>
    <row r="314" customFormat="false" ht="30" hidden="false" customHeight="false" outlineLevel="0" collapsed="false">
      <c r="B314" s="8" t="n">
        <v>80111600</v>
      </c>
      <c r="C314" s="31" t="s">
        <v>152</v>
      </c>
      <c r="D314" s="31" t="s">
        <v>35</v>
      </c>
      <c r="E314" s="31" t="s">
        <v>36</v>
      </c>
      <c r="F314" s="32" t="s">
        <v>37</v>
      </c>
      <c r="G314" s="32" t="s">
        <v>38</v>
      </c>
      <c r="H314" s="127" t="n">
        <v>48000000</v>
      </c>
      <c r="I314" s="128" t="n">
        <v>48000000</v>
      </c>
      <c r="J314" s="32" t="s">
        <v>39</v>
      </c>
      <c r="K314" s="32" t="s">
        <v>40</v>
      </c>
      <c r="L314" s="34" t="s">
        <v>41</v>
      </c>
    </row>
    <row r="315" customFormat="false" ht="30" hidden="false" customHeight="false" outlineLevel="0" collapsed="false">
      <c r="B315" s="8" t="n">
        <v>80111600</v>
      </c>
      <c r="C315" s="31" t="s">
        <v>153</v>
      </c>
      <c r="D315" s="31" t="s">
        <v>35</v>
      </c>
      <c r="E315" s="31" t="s">
        <v>36</v>
      </c>
      <c r="F315" s="32" t="s">
        <v>37</v>
      </c>
      <c r="G315" s="32" t="s">
        <v>38</v>
      </c>
      <c r="H315" s="127" t="n">
        <v>12000000</v>
      </c>
      <c r="I315" s="128" t="n">
        <v>12000000</v>
      </c>
      <c r="J315" s="32" t="s">
        <v>39</v>
      </c>
      <c r="K315" s="32" t="s">
        <v>40</v>
      </c>
      <c r="L315" s="34" t="s">
        <v>41</v>
      </c>
    </row>
    <row r="316" customFormat="false" ht="30" hidden="false" customHeight="false" outlineLevel="0" collapsed="false">
      <c r="B316" s="8" t="n">
        <v>80111600</v>
      </c>
      <c r="C316" s="31" t="s">
        <v>154</v>
      </c>
      <c r="D316" s="31" t="s">
        <v>35</v>
      </c>
      <c r="E316" s="31" t="s">
        <v>36</v>
      </c>
      <c r="F316" s="32" t="s">
        <v>37</v>
      </c>
      <c r="G316" s="32" t="s">
        <v>38</v>
      </c>
      <c r="H316" s="127" t="n">
        <v>13200000</v>
      </c>
      <c r="I316" s="128" t="n">
        <v>13200000</v>
      </c>
      <c r="J316" s="32" t="s">
        <v>39</v>
      </c>
      <c r="K316" s="32" t="s">
        <v>40</v>
      </c>
      <c r="L316" s="34" t="s">
        <v>41</v>
      </c>
    </row>
    <row r="317" customFormat="false" ht="30" hidden="false" customHeight="false" outlineLevel="0" collapsed="false">
      <c r="B317" s="8" t="n">
        <v>80111600</v>
      </c>
      <c r="C317" s="31" t="s">
        <v>155</v>
      </c>
      <c r="D317" s="31" t="s">
        <v>35</v>
      </c>
      <c r="E317" s="31" t="s">
        <v>36</v>
      </c>
      <c r="F317" s="32" t="s">
        <v>37</v>
      </c>
      <c r="G317" s="32" t="s">
        <v>38</v>
      </c>
      <c r="H317" s="127" t="n">
        <v>17000000</v>
      </c>
      <c r="I317" s="128" t="n">
        <v>17000000</v>
      </c>
      <c r="J317" s="32" t="s">
        <v>39</v>
      </c>
      <c r="K317" s="32" t="s">
        <v>40</v>
      </c>
      <c r="L317" s="34" t="s">
        <v>41</v>
      </c>
    </row>
    <row r="318" customFormat="false" ht="30" hidden="false" customHeight="false" outlineLevel="0" collapsed="false">
      <c r="B318" s="8" t="n">
        <v>80111600</v>
      </c>
      <c r="C318" s="31" t="s">
        <v>156</v>
      </c>
      <c r="D318" s="31" t="s">
        <v>157</v>
      </c>
      <c r="E318" s="31" t="s">
        <v>36</v>
      </c>
      <c r="F318" s="32" t="s">
        <v>37</v>
      </c>
      <c r="G318" s="32" t="s">
        <v>38</v>
      </c>
      <c r="H318" s="127" t="n">
        <v>36000000</v>
      </c>
      <c r="I318" s="128" t="n">
        <v>36000000</v>
      </c>
      <c r="J318" s="32" t="s">
        <v>39</v>
      </c>
      <c r="K318" s="32" t="s">
        <v>40</v>
      </c>
      <c r="L318" s="34" t="s">
        <v>41</v>
      </c>
    </row>
    <row r="319" customFormat="false" ht="30" hidden="false" customHeight="false" outlineLevel="0" collapsed="false">
      <c r="B319" s="8" t="n">
        <v>80111600</v>
      </c>
      <c r="C319" s="31" t="s">
        <v>158</v>
      </c>
      <c r="D319" s="31" t="s">
        <v>35</v>
      </c>
      <c r="E319" s="31" t="s">
        <v>36</v>
      </c>
      <c r="F319" s="32" t="s">
        <v>37</v>
      </c>
      <c r="G319" s="32" t="s">
        <v>38</v>
      </c>
      <c r="H319" s="127" t="n">
        <v>144000000</v>
      </c>
      <c r="I319" s="128" t="n">
        <v>144000000</v>
      </c>
      <c r="J319" s="32" t="s">
        <v>39</v>
      </c>
      <c r="K319" s="32" t="s">
        <v>40</v>
      </c>
      <c r="L319" s="34" t="s">
        <v>41</v>
      </c>
    </row>
    <row r="320" customFormat="false" ht="30" hidden="false" customHeight="false" outlineLevel="0" collapsed="false">
      <c r="B320" s="8" t="n">
        <v>80111600</v>
      </c>
      <c r="C320" s="31" t="s">
        <v>159</v>
      </c>
      <c r="D320" s="31" t="s">
        <v>35</v>
      </c>
      <c r="E320" s="31" t="s">
        <v>36</v>
      </c>
      <c r="F320" s="32" t="s">
        <v>37</v>
      </c>
      <c r="G320" s="32" t="s">
        <v>38</v>
      </c>
      <c r="H320" s="127" t="n">
        <v>96000000</v>
      </c>
      <c r="I320" s="128" t="n">
        <v>96000000</v>
      </c>
      <c r="J320" s="32" t="s">
        <v>39</v>
      </c>
      <c r="K320" s="32" t="s">
        <v>40</v>
      </c>
      <c r="L320" s="34" t="s">
        <v>41</v>
      </c>
    </row>
    <row r="321" customFormat="false" ht="30" hidden="false" customHeight="false" outlineLevel="0" collapsed="false">
      <c r="B321" s="8" t="n">
        <v>80111600</v>
      </c>
      <c r="C321" s="31" t="s">
        <v>160</v>
      </c>
      <c r="D321" s="31" t="s">
        <v>35</v>
      </c>
      <c r="E321" s="31" t="s">
        <v>36</v>
      </c>
      <c r="F321" s="32" t="s">
        <v>37</v>
      </c>
      <c r="G321" s="32" t="s">
        <v>38</v>
      </c>
      <c r="H321" s="127" t="n">
        <v>60000000</v>
      </c>
      <c r="I321" s="128" t="n">
        <v>60000000</v>
      </c>
      <c r="J321" s="32" t="s">
        <v>39</v>
      </c>
      <c r="K321" s="32" t="s">
        <v>40</v>
      </c>
      <c r="L321" s="34" t="s">
        <v>41</v>
      </c>
    </row>
    <row r="322" customFormat="false" ht="30" hidden="false" customHeight="false" outlineLevel="0" collapsed="false">
      <c r="B322" s="8" t="n">
        <v>80111600</v>
      </c>
      <c r="C322" s="129" t="s">
        <v>161</v>
      </c>
      <c r="D322" s="31" t="s">
        <v>35</v>
      </c>
      <c r="E322" s="31" t="s">
        <v>36</v>
      </c>
      <c r="F322" s="32" t="s">
        <v>37</v>
      </c>
      <c r="G322" s="32" t="s">
        <v>38</v>
      </c>
      <c r="H322" s="127" t="n">
        <v>26800000</v>
      </c>
      <c r="I322" s="128" t="n">
        <v>26800000</v>
      </c>
      <c r="J322" s="32" t="s">
        <v>39</v>
      </c>
      <c r="K322" s="32" t="s">
        <v>40</v>
      </c>
      <c r="L322" s="34" t="s">
        <v>41</v>
      </c>
    </row>
    <row r="323" customFormat="false" ht="30" hidden="false" customHeight="false" outlineLevel="0" collapsed="false">
      <c r="B323" s="8" t="n">
        <v>80111600</v>
      </c>
      <c r="C323" s="31" t="s">
        <v>162</v>
      </c>
      <c r="D323" s="31" t="s">
        <v>35</v>
      </c>
      <c r="E323" s="31" t="s">
        <v>36</v>
      </c>
      <c r="F323" s="32" t="s">
        <v>37</v>
      </c>
      <c r="G323" s="32" t="s">
        <v>38</v>
      </c>
      <c r="H323" s="127" t="n">
        <v>51350000</v>
      </c>
      <c r="I323" s="128" t="n">
        <v>51350000</v>
      </c>
      <c r="J323" s="32" t="s">
        <v>39</v>
      </c>
      <c r="K323" s="32" t="s">
        <v>40</v>
      </c>
      <c r="L323" s="34" t="s">
        <v>41</v>
      </c>
    </row>
    <row r="324" customFormat="false" ht="30" hidden="false" customHeight="false" outlineLevel="0" collapsed="false">
      <c r="B324" s="8" t="n">
        <v>80111600</v>
      </c>
      <c r="C324" s="31" t="s">
        <v>163</v>
      </c>
      <c r="D324" s="31" t="s">
        <v>35</v>
      </c>
      <c r="E324" s="31" t="s">
        <v>36</v>
      </c>
      <c r="F324" s="32" t="s">
        <v>37</v>
      </c>
      <c r="G324" s="32" t="s">
        <v>38</v>
      </c>
      <c r="H324" s="127" t="n">
        <v>90000000</v>
      </c>
      <c r="I324" s="128" t="n">
        <v>90000000</v>
      </c>
      <c r="J324" s="32" t="s">
        <v>39</v>
      </c>
      <c r="K324" s="32" t="s">
        <v>40</v>
      </c>
      <c r="L324" s="34" t="s">
        <v>41</v>
      </c>
    </row>
    <row r="325" customFormat="false" ht="30" hidden="false" customHeight="false" outlineLevel="0" collapsed="false">
      <c r="B325" s="8" t="n">
        <v>80111600</v>
      </c>
      <c r="C325" s="31" t="s">
        <v>164</v>
      </c>
      <c r="D325" s="31" t="s">
        <v>35</v>
      </c>
      <c r="E325" s="31" t="s">
        <v>36</v>
      </c>
      <c r="F325" s="32" t="s">
        <v>37</v>
      </c>
      <c r="G325" s="32" t="s">
        <v>38</v>
      </c>
      <c r="H325" s="127" t="n">
        <v>48000000</v>
      </c>
      <c r="I325" s="128" t="n">
        <v>48000000</v>
      </c>
      <c r="J325" s="32" t="s">
        <v>39</v>
      </c>
      <c r="K325" s="32" t="s">
        <v>40</v>
      </c>
      <c r="L325" s="34" t="s">
        <v>41</v>
      </c>
    </row>
    <row r="326" customFormat="false" ht="30" hidden="false" customHeight="false" outlineLevel="0" collapsed="false">
      <c r="B326" s="8" t="n">
        <v>80111600</v>
      </c>
      <c r="C326" s="31" t="s">
        <v>165</v>
      </c>
      <c r="D326" s="31" t="s">
        <v>35</v>
      </c>
      <c r="E326" s="31" t="s">
        <v>36</v>
      </c>
      <c r="F326" s="32" t="s">
        <v>37</v>
      </c>
      <c r="G326" s="32" t="s">
        <v>38</v>
      </c>
      <c r="H326" s="127" t="n">
        <v>10800000</v>
      </c>
      <c r="I326" s="128" t="n">
        <v>10800000</v>
      </c>
      <c r="J326" s="32" t="s">
        <v>39</v>
      </c>
      <c r="K326" s="32" t="s">
        <v>40</v>
      </c>
      <c r="L326" s="34" t="s">
        <v>41</v>
      </c>
    </row>
    <row r="327" customFormat="false" ht="30" hidden="false" customHeight="false" outlineLevel="0" collapsed="false">
      <c r="B327" s="8" t="n">
        <v>80111600</v>
      </c>
      <c r="C327" s="31" t="s">
        <v>166</v>
      </c>
      <c r="D327" s="31" t="s">
        <v>35</v>
      </c>
      <c r="E327" s="31" t="s">
        <v>36</v>
      </c>
      <c r="F327" s="32" t="s">
        <v>37</v>
      </c>
      <c r="G327" s="32" t="s">
        <v>38</v>
      </c>
      <c r="H327" s="127" t="n">
        <v>9600000</v>
      </c>
      <c r="I327" s="128" t="n">
        <v>9600000</v>
      </c>
      <c r="J327" s="32" t="s">
        <v>39</v>
      </c>
      <c r="K327" s="32" t="s">
        <v>40</v>
      </c>
      <c r="L327" s="34" t="s">
        <v>41</v>
      </c>
    </row>
    <row r="328" customFormat="false" ht="30" hidden="false" customHeight="false" outlineLevel="0" collapsed="false">
      <c r="B328" s="8" t="n">
        <v>80111600</v>
      </c>
      <c r="C328" s="31" t="s">
        <v>167</v>
      </c>
      <c r="D328" s="31" t="s">
        <v>35</v>
      </c>
      <c r="E328" s="31" t="s">
        <v>36</v>
      </c>
      <c r="F328" s="32" t="s">
        <v>37</v>
      </c>
      <c r="G328" s="32" t="s">
        <v>38</v>
      </c>
      <c r="H328" s="127" t="n">
        <v>61620000</v>
      </c>
      <c r="I328" s="128" t="n">
        <v>61620000</v>
      </c>
      <c r="J328" s="32" t="s">
        <v>39</v>
      </c>
      <c r="K328" s="32" t="s">
        <v>40</v>
      </c>
      <c r="L328" s="34" t="s">
        <v>41</v>
      </c>
    </row>
    <row r="329" customFormat="false" ht="30" hidden="false" customHeight="false" outlineLevel="0" collapsed="false">
      <c r="B329" s="8" t="n">
        <v>80111600</v>
      </c>
      <c r="C329" s="31" t="s">
        <v>168</v>
      </c>
      <c r="D329" s="31" t="s">
        <v>169</v>
      </c>
      <c r="E329" s="31" t="s">
        <v>36</v>
      </c>
      <c r="F329" s="32" t="s">
        <v>37</v>
      </c>
      <c r="G329" s="32" t="s">
        <v>38</v>
      </c>
      <c r="H329" s="127" t="n">
        <v>348000000</v>
      </c>
      <c r="I329" s="128" t="n">
        <v>348000000</v>
      </c>
      <c r="J329" s="32" t="s">
        <v>39</v>
      </c>
      <c r="K329" s="32" t="s">
        <v>40</v>
      </c>
      <c r="L329" s="34" t="s">
        <v>41</v>
      </c>
    </row>
    <row r="330" customFormat="false" ht="30" hidden="false" customHeight="false" outlineLevel="0" collapsed="false">
      <c r="B330" s="8" t="n">
        <v>80111600</v>
      </c>
      <c r="C330" s="31" t="s">
        <v>170</v>
      </c>
      <c r="D330" s="31" t="s">
        <v>35</v>
      </c>
      <c r="E330" s="31" t="s">
        <v>36</v>
      </c>
      <c r="F330" s="32" t="s">
        <v>37</v>
      </c>
      <c r="G330" s="32" t="s">
        <v>38</v>
      </c>
      <c r="H330" s="127" t="n">
        <v>21600000</v>
      </c>
      <c r="I330" s="128" t="n">
        <v>21600000</v>
      </c>
      <c r="J330" s="32" t="s">
        <v>39</v>
      </c>
      <c r="K330" s="32" t="s">
        <v>40</v>
      </c>
      <c r="L330" s="34" t="s">
        <v>41</v>
      </c>
    </row>
    <row r="331" customFormat="false" ht="30" hidden="false" customHeight="false" outlineLevel="0" collapsed="false">
      <c r="B331" s="8" t="n">
        <v>80111600</v>
      </c>
      <c r="C331" s="31" t="s">
        <v>171</v>
      </c>
      <c r="D331" s="31" t="s">
        <v>35</v>
      </c>
      <c r="E331" s="31" t="s">
        <v>36</v>
      </c>
      <c r="F331" s="32" t="s">
        <v>37</v>
      </c>
      <c r="G331" s="32" t="s">
        <v>38</v>
      </c>
      <c r="H331" s="127" t="n">
        <v>12000000</v>
      </c>
      <c r="I331" s="128" t="n">
        <v>12000000</v>
      </c>
      <c r="J331" s="32" t="s">
        <v>39</v>
      </c>
      <c r="K331" s="32" t="s">
        <v>40</v>
      </c>
      <c r="L331" s="34" t="s">
        <v>41</v>
      </c>
    </row>
    <row r="332" customFormat="false" ht="30.75" hidden="false" customHeight="false" outlineLevel="0" collapsed="false">
      <c r="B332" s="31" t="n">
        <v>92101902</v>
      </c>
      <c r="C332" s="129" t="s">
        <v>172</v>
      </c>
      <c r="D332" s="31" t="s">
        <v>35</v>
      </c>
      <c r="E332" s="31" t="s">
        <v>36</v>
      </c>
      <c r="F332" s="32" t="s">
        <v>37</v>
      </c>
      <c r="G332" s="32" t="s">
        <v>38</v>
      </c>
      <c r="H332" s="127" t="n">
        <v>68784000</v>
      </c>
      <c r="I332" s="128" t="n">
        <f aca="false">+H332</f>
        <v>68784000</v>
      </c>
      <c r="J332" s="32" t="s">
        <v>39</v>
      </c>
      <c r="K332" s="32" t="s">
        <v>40</v>
      </c>
      <c r="L332" s="34" t="s">
        <v>41</v>
      </c>
    </row>
    <row r="333" customFormat="false" ht="30" hidden="false" customHeight="false" outlineLevel="0" collapsed="false">
      <c r="B333" s="130" t="n">
        <v>51171630</v>
      </c>
      <c r="C333" s="130" t="s">
        <v>173</v>
      </c>
      <c r="D333" s="31" t="s">
        <v>35</v>
      </c>
      <c r="E333" s="31" t="s">
        <v>36</v>
      </c>
      <c r="F333" s="32" t="s">
        <v>37</v>
      </c>
      <c r="G333" s="32" t="s">
        <v>38</v>
      </c>
      <c r="H333" s="131" t="n">
        <v>212032</v>
      </c>
      <c r="I333" s="131" t="n">
        <v>212032</v>
      </c>
      <c r="J333" s="32" t="s">
        <v>39</v>
      </c>
      <c r="K333" s="32" t="s">
        <v>40</v>
      </c>
      <c r="L333" s="34" t="s">
        <v>41</v>
      </c>
    </row>
    <row r="334" customFormat="false" ht="30" hidden="false" customHeight="false" outlineLevel="0" collapsed="false">
      <c r="B334" s="132" t="n">
        <v>41104213</v>
      </c>
      <c r="C334" s="132" t="s">
        <v>174</v>
      </c>
      <c r="D334" s="31" t="s">
        <v>35</v>
      </c>
      <c r="E334" s="31" t="s">
        <v>36</v>
      </c>
      <c r="F334" s="32" t="s">
        <v>37</v>
      </c>
      <c r="G334" s="32" t="s">
        <v>38</v>
      </c>
      <c r="H334" s="133" t="n">
        <v>23670</v>
      </c>
      <c r="I334" s="133" t="n">
        <v>23670</v>
      </c>
      <c r="J334" s="32" t="s">
        <v>39</v>
      </c>
      <c r="K334" s="32" t="s">
        <v>40</v>
      </c>
      <c r="L334" s="34" t="s">
        <v>41</v>
      </c>
    </row>
    <row r="335" customFormat="false" ht="30" hidden="false" customHeight="false" outlineLevel="0" collapsed="false">
      <c r="B335" s="132" t="n">
        <v>41104213</v>
      </c>
      <c r="C335" s="132" t="s">
        <v>175</v>
      </c>
      <c r="D335" s="31" t="s">
        <v>35</v>
      </c>
      <c r="E335" s="31" t="s">
        <v>36</v>
      </c>
      <c r="F335" s="32" t="s">
        <v>37</v>
      </c>
      <c r="G335" s="32" t="s">
        <v>38</v>
      </c>
      <c r="H335" s="133" t="n">
        <v>2255220</v>
      </c>
      <c r="I335" s="133" t="n">
        <v>2255220</v>
      </c>
      <c r="J335" s="32" t="s">
        <v>39</v>
      </c>
      <c r="K335" s="32" t="s">
        <v>40</v>
      </c>
      <c r="L335" s="34" t="s">
        <v>41</v>
      </c>
    </row>
    <row r="336" customFormat="false" ht="30" hidden="false" customHeight="false" outlineLevel="0" collapsed="false">
      <c r="B336" s="132" t="n">
        <v>42142504</v>
      </c>
      <c r="C336" s="132" t="s">
        <v>176</v>
      </c>
      <c r="D336" s="31" t="s">
        <v>35</v>
      </c>
      <c r="E336" s="31" t="s">
        <v>36</v>
      </c>
      <c r="F336" s="32" t="s">
        <v>37</v>
      </c>
      <c r="G336" s="32" t="s">
        <v>38</v>
      </c>
      <c r="H336" s="133" t="n">
        <v>103530</v>
      </c>
      <c r="I336" s="133" t="n">
        <v>103530</v>
      </c>
      <c r="J336" s="32" t="s">
        <v>39</v>
      </c>
      <c r="K336" s="32" t="s">
        <v>40</v>
      </c>
      <c r="L336" s="34" t="s">
        <v>41</v>
      </c>
    </row>
    <row r="337" customFormat="false" ht="30" hidden="false" customHeight="false" outlineLevel="0" collapsed="false">
      <c r="B337" s="132" t="n">
        <v>42142504</v>
      </c>
      <c r="C337" s="132" t="s">
        <v>177</v>
      </c>
      <c r="D337" s="31" t="s">
        <v>35</v>
      </c>
      <c r="E337" s="31" t="s">
        <v>36</v>
      </c>
      <c r="F337" s="32" t="s">
        <v>37</v>
      </c>
      <c r="G337" s="32" t="s">
        <v>38</v>
      </c>
      <c r="H337" s="133" t="n">
        <v>489172</v>
      </c>
      <c r="I337" s="133" t="n">
        <v>489172</v>
      </c>
      <c r="J337" s="32" t="s">
        <v>39</v>
      </c>
      <c r="K337" s="32" t="s">
        <v>40</v>
      </c>
      <c r="L337" s="34" t="s">
        <v>41</v>
      </c>
    </row>
    <row r="338" customFormat="false" ht="30" hidden="false" customHeight="false" outlineLevel="0" collapsed="false">
      <c r="B338" s="132" t="n">
        <v>42142504</v>
      </c>
      <c r="C338" s="132" t="s">
        <v>178</v>
      </c>
      <c r="D338" s="31" t="s">
        <v>35</v>
      </c>
      <c r="E338" s="31" t="s">
        <v>36</v>
      </c>
      <c r="F338" s="32" t="s">
        <v>37</v>
      </c>
      <c r="G338" s="32" t="s">
        <v>38</v>
      </c>
      <c r="H338" s="133" t="n">
        <v>279423</v>
      </c>
      <c r="I338" s="133" t="n">
        <v>279423</v>
      </c>
      <c r="J338" s="32" t="s">
        <v>39</v>
      </c>
      <c r="K338" s="32" t="s">
        <v>40</v>
      </c>
      <c r="L338" s="34" t="s">
        <v>41</v>
      </c>
    </row>
    <row r="339" customFormat="false" ht="30" hidden="false" customHeight="false" outlineLevel="0" collapsed="false">
      <c r="B339" s="132" t="n">
        <v>42142504</v>
      </c>
      <c r="C339" s="132" t="s">
        <v>179</v>
      </c>
      <c r="D339" s="31" t="s">
        <v>35</v>
      </c>
      <c r="E339" s="31" t="s">
        <v>36</v>
      </c>
      <c r="F339" s="32" t="s">
        <v>37</v>
      </c>
      <c r="G339" s="32" t="s">
        <v>38</v>
      </c>
      <c r="H339" s="133" t="n">
        <v>18564</v>
      </c>
      <c r="I339" s="133" t="n">
        <v>18564</v>
      </c>
      <c r="J339" s="32" t="s">
        <v>39</v>
      </c>
      <c r="K339" s="32" t="s">
        <v>40</v>
      </c>
      <c r="L339" s="34" t="s">
        <v>41</v>
      </c>
    </row>
    <row r="340" customFormat="false" ht="30" hidden="false" customHeight="false" outlineLevel="0" collapsed="false">
      <c r="B340" s="132" t="n">
        <v>42142504</v>
      </c>
      <c r="C340" s="132" t="s">
        <v>180</v>
      </c>
      <c r="D340" s="31" t="s">
        <v>35</v>
      </c>
      <c r="E340" s="31" t="s">
        <v>36</v>
      </c>
      <c r="F340" s="32" t="s">
        <v>37</v>
      </c>
      <c r="G340" s="32" t="s">
        <v>38</v>
      </c>
      <c r="H340" s="133" t="n">
        <v>219912</v>
      </c>
      <c r="I340" s="133" t="n">
        <v>219912</v>
      </c>
      <c r="J340" s="32" t="s">
        <v>39</v>
      </c>
      <c r="K340" s="32" t="s">
        <v>40</v>
      </c>
      <c r="L340" s="34" t="s">
        <v>41</v>
      </c>
    </row>
    <row r="341" customFormat="false" ht="30" hidden="false" customHeight="false" outlineLevel="0" collapsed="false">
      <c r="B341" s="132" t="n">
        <v>42142504</v>
      </c>
      <c r="C341" s="132" t="s">
        <v>181</v>
      </c>
      <c r="D341" s="31" t="s">
        <v>35</v>
      </c>
      <c r="E341" s="31" t="s">
        <v>36</v>
      </c>
      <c r="F341" s="32" t="s">
        <v>37</v>
      </c>
      <c r="G341" s="32" t="s">
        <v>38</v>
      </c>
      <c r="H341" s="133" t="n">
        <v>257856</v>
      </c>
      <c r="I341" s="133" t="n">
        <v>257856</v>
      </c>
      <c r="J341" s="32" t="s">
        <v>39</v>
      </c>
      <c r="K341" s="32" t="s">
        <v>40</v>
      </c>
      <c r="L341" s="34" t="s">
        <v>41</v>
      </c>
    </row>
    <row r="342" customFormat="false" ht="30" hidden="false" customHeight="false" outlineLevel="0" collapsed="false">
      <c r="B342" s="132" t="n">
        <v>42142504</v>
      </c>
      <c r="C342" s="132" t="s">
        <v>182</v>
      </c>
      <c r="D342" s="31" t="s">
        <v>35</v>
      </c>
      <c r="E342" s="31" t="s">
        <v>36</v>
      </c>
      <c r="F342" s="32" t="s">
        <v>37</v>
      </c>
      <c r="G342" s="32" t="s">
        <v>38</v>
      </c>
      <c r="H342" s="133" t="n">
        <v>25800</v>
      </c>
      <c r="I342" s="133" t="n">
        <v>25800</v>
      </c>
      <c r="J342" s="32" t="s">
        <v>39</v>
      </c>
      <c r="K342" s="32" t="s">
        <v>40</v>
      </c>
      <c r="L342" s="34" t="s">
        <v>41</v>
      </c>
    </row>
    <row r="343" customFormat="false" ht="30" hidden="false" customHeight="false" outlineLevel="0" collapsed="false">
      <c r="B343" s="132" t="n">
        <v>51102710</v>
      </c>
      <c r="C343" s="132" t="s">
        <v>183</v>
      </c>
      <c r="D343" s="31" t="s">
        <v>35</v>
      </c>
      <c r="E343" s="31" t="s">
        <v>36</v>
      </c>
      <c r="F343" s="32" t="s">
        <v>37</v>
      </c>
      <c r="G343" s="32" t="s">
        <v>38</v>
      </c>
      <c r="H343" s="133" t="n">
        <v>708288</v>
      </c>
      <c r="I343" s="133" t="n">
        <v>708288</v>
      </c>
      <c r="J343" s="32" t="s">
        <v>39</v>
      </c>
      <c r="K343" s="32" t="s">
        <v>40</v>
      </c>
      <c r="L343" s="34" t="s">
        <v>41</v>
      </c>
    </row>
    <row r="344" customFormat="false" ht="30" hidden="false" customHeight="false" outlineLevel="0" collapsed="false">
      <c r="B344" s="132" t="n">
        <v>42141501</v>
      </c>
      <c r="C344" s="132" t="s">
        <v>184</v>
      </c>
      <c r="D344" s="31" t="s">
        <v>35</v>
      </c>
      <c r="E344" s="31" t="s">
        <v>36</v>
      </c>
      <c r="F344" s="32" t="s">
        <v>37</v>
      </c>
      <c r="G344" s="32" t="s">
        <v>38</v>
      </c>
      <c r="H344" s="133" t="n">
        <v>111561</v>
      </c>
      <c r="I344" s="133" t="n">
        <v>111561</v>
      </c>
      <c r="J344" s="32" t="s">
        <v>39</v>
      </c>
      <c r="K344" s="32" t="s">
        <v>40</v>
      </c>
      <c r="L344" s="34" t="s">
        <v>41</v>
      </c>
    </row>
    <row r="345" customFormat="false" ht="30" hidden="false" customHeight="false" outlineLevel="0" collapsed="false">
      <c r="B345" s="132" t="n">
        <v>42141501</v>
      </c>
      <c r="C345" s="132" t="s">
        <v>185</v>
      </c>
      <c r="D345" s="31" t="s">
        <v>35</v>
      </c>
      <c r="E345" s="31" t="s">
        <v>36</v>
      </c>
      <c r="F345" s="32" t="s">
        <v>37</v>
      </c>
      <c r="G345" s="32" t="s">
        <v>38</v>
      </c>
      <c r="H345" s="133" t="n">
        <v>212152</v>
      </c>
      <c r="I345" s="133" t="n">
        <v>212152</v>
      </c>
      <c r="J345" s="32" t="s">
        <v>39</v>
      </c>
      <c r="K345" s="32" t="s">
        <v>40</v>
      </c>
      <c r="L345" s="34" t="s">
        <v>41</v>
      </c>
    </row>
    <row r="346" customFormat="false" ht="30" hidden="false" customHeight="false" outlineLevel="0" collapsed="false">
      <c r="B346" s="132" t="n">
        <v>42141501</v>
      </c>
      <c r="C346" s="132" t="s">
        <v>186</v>
      </c>
      <c r="D346" s="31" t="s">
        <v>35</v>
      </c>
      <c r="E346" s="31" t="s">
        <v>36</v>
      </c>
      <c r="F346" s="32" t="s">
        <v>37</v>
      </c>
      <c r="G346" s="32" t="s">
        <v>38</v>
      </c>
      <c r="H346" s="133" t="n">
        <v>337022</v>
      </c>
      <c r="I346" s="133" t="n">
        <v>337022</v>
      </c>
      <c r="J346" s="32" t="s">
        <v>39</v>
      </c>
      <c r="K346" s="32" t="s">
        <v>40</v>
      </c>
      <c r="L346" s="34" t="s">
        <v>41</v>
      </c>
    </row>
    <row r="347" customFormat="false" ht="30" hidden="false" customHeight="false" outlineLevel="0" collapsed="false">
      <c r="B347" s="132" t="n">
        <v>42141501</v>
      </c>
      <c r="C347" s="132" t="s">
        <v>187</v>
      </c>
      <c r="D347" s="31" t="s">
        <v>35</v>
      </c>
      <c r="E347" s="31" t="s">
        <v>36</v>
      </c>
      <c r="F347" s="32" t="s">
        <v>37</v>
      </c>
      <c r="G347" s="32" t="s">
        <v>38</v>
      </c>
      <c r="H347" s="133" t="n">
        <v>244188</v>
      </c>
      <c r="I347" s="133" t="n">
        <v>244188</v>
      </c>
      <c r="J347" s="32" t="s">
        <v>39</v>
      </c>
      <c r="K347" s="32" t="s">
        <v>40</v>
      </c>
      <c r="L347" s="34" t="s">
        <v>41</v>
      </c>
    </row>
    <row r="348" customFormat="false" ht="30" hidden="false" customHeight="false" outlineLevel="0" collapsed="false">
      <c r="B348" s="132" t="n">
        <v>42141501</v>
      </c>
      <c r="C348" s="132" t="s">
        <v>188</v>
      </c>
      <c r="D348" s="31" t="s">
        <v>35</v>
      </c>
      <c r="E348" s="31" t="s">
        <v>36</v>
      </c>
      <c r="F348" s="32" t="s">
        <v>37</v>
      </c>
      <c r="G348" s="32" t="s">
        <v>38</v>
      </c>
      <c r="H348" s="133" t="n">
        <v>685440</v>
      </c>
      <c r="I348" s="133" t="n">
        <v>685440</v>
      </c>
      <c r="J348" s="32" t="s">
        <v>39</v>
      </c>
      <c r="K348" s="32" t="s">
        <v>40</v>
      </c>
      <c r="L348" s="34" t="s">
        <v>41</v>
      </c>
    </row>
    <row r="349" customFormat="false" ht="30" hidden="false" customHeight="false" outlineLevel="0" collapsed="false">
      <c r="B349" s="132" t="n">
        <v>42141500</v>
      </c>
      <c r="C349" s="132" t="s">
        <v>189</v>
      </c>
      <c r="D349" s="31" t="s">
        <v>35</v>
      </c>
      <c r="E349" s="31" t="s">
        <v>36</v>
      </c>
      <c r="F349" s="32" t="s">
        <v>37</v>
      </c>
      <c r="G349" s="32" t="s">
        <v>38</v>
      </c>
      <c r="H349" s="133" t="n">
        <v>336600</v>
      </c>
      <c r="I349" s="133" t="n">
        <v>336600</v>
      </c>
      <c r="J349" s="32" t="s">
        <v>39</v>
      </c>
      <c r="K349" s="32" t="s">
        <v>40</v>
      </c>
      <c r="L349" s="34" t="s">
        <v>41</v>
      </c>
    </row>
    <row r="350" customFormat="false" ht="30" hidden="false" customHeight="false" outlineLevel="0" collapsed="false">
      <c r="B350" s="132" t="n">
        <v>42181501</v>
      </c>
      <c r="C350" s="132" t="s">
        <v>190</v>
      </c>
      <c r="D350" s="31" t="s">
        <v>35</v>
      </c>
      <c r="E350" s="31" t="s">
        <v>36</v>
      </c>
      <c r="F350" s="32" t="s">
        <v>37</v>
      </c>
      <c r="G350" s="32" t="s">
        <v>38</v>
      </c>
      <c r="H350" s="133" t="n">
        <v>42596</v>
      </c>
      <c r="I350" s="133" t="n">
        <v>42596</v>
      </c>
      <c r="J350" s="32" t="s">
        <v>39</v>
      </c>
      <c r="K350" s="32" t="s">
        <v>40</v>
      </c>
      <c r="L350" s="34" t="s">
        <v>41</v>
      </c>
    </row>
    <row r="351" customFormat="false" ht="30" hidden="false" customHeight="false" outlineLevel="0" collapsed="false">
      <c r="B351" s="132" t="n">
        <v>42181501</v>
      </c>
      <c r="C351" s="132" t="s">
        <v>191</v>
      </c>
      <c r="D351" s="31" t="s">
        <v>35</v>
      </c>
      <c r="E351" s="31" t="s">
        <v>36</v>
      </c>
      <c r="F351" s="32" t="s">
        <v>37</v>
      </c>
      <c r="G351" s="32" t="s">
        <v>38</v>
      </c>
      <c r="H351" s="133" t="n">
        <v>555603</v>
      </c>
      <c r="I351" s="133" t="n">
        <v>555603</v>
      </c>
      <c r="J351" s="32" t="s">
        <v>39</v>
      </c>
      <c r="K351" s="32" t="s">
        <v>40</v>
      </c>
      <c r="L351" s="34" t="s">
        <v>41</v>
      </c>
    </row>
    <row r="352" customFormat="false" ht="30" hidden="false" customHeight="false" outlineLevel="0" collapsed="false">
      <c r="B352" s="132" t="n">
        <v>41104112</v>
      </c>
      <c r="C352" s="132" t="s">
        <v>192</v>
      </c>
      <c r="D352" s="31" t="s">
        <v>35</v>
      </c>
      <c r="E352" s="31" t="s">
        <v>36</v>
      </c>
      <c r="F352" s="32" t="s">
        <v>37</v>
      </c>
      <c r="G352" s="32" t="s">
        <v>38</v>
      </c>
      <c r="H352" s="133" t="n">
        <v>79170</v>
      </c>
      <c r="I352" s="133" t="n">
        <v>79170</v>
      </c>
      <c r="J352" s="32" t="s">
        <v>39</v>
      </c>
      <c r="K352" s="32" t="s">
        <v>40</v>
      </c>
      <c r="L352" s="34" t="s">
        <v>41</v>
      </c>
    </row>
    <row r="353" customFormat="false" ht="30" hidden="false" customHeight="false" outlineLevel="0" collapsed="false">
      <c r="B353" s="132" t="n">
        <v>41104109</v>
      </c>
      <c r="C353" s="132" t="s">
        <v>193</v>
      </c>
      <c r="D353" s="31" t="s">
        <v>35</v>
      </c>
      <c r="E353" s="31" t="s">
        <v>36</v>
      </c>
      <c r="F353" s="32" t="s">
        <v>37</v>
      </c>
      <c r="G353" s="32" t="s">
        <v>38</v>
      </c>
      <c r="H353" s="133" t="n">
        <v>110568</v>
      </c>
      <c r="I353" s="133" t="n">
        <v>110568</v>
      </c>
      <c r="J353" s="32" t="s">
        <v>39</v>
      </c>
      <c r="K353" s="32" t="s">
        <v>40</v>
      </c>
      <c r="L353" s="34" t="s">
        <v>41</v>
      </c>
    </row>
    <row r="354" customFormat="false" ht="30" hidden="false" customHeight="false" outlineLevel="0" collapsed="false">
      <c r="B354" s="132" t="n">
        <v>41104021</v>
      </c>
      <c r="C354" s="132" t="s">
        <v>194</v>
      </c>
      <c r="D354" s="31" t="s">
        <v>35</v>
      </c>
      <c r="E354" s="31" t="s">
        <v>36</v>
      </c>
      <c r="F354" s="32" t="s">
        <v>37</v>
      </c>
      <c r="G354" s="32" t="s">
        <v>38</v>
      </c>
      <c r="H354" s="133" t="n">
        <v>93195</v>
      </c>
      <c r="I354" s="133" t="n">
        <v>93195</v>
      </c>
      <c r="J354" s="32" t="s">
        <v>39</v>
      </c>
      <c r="K354" s="32" t="s">
        <v>40</v>
      </c>
      <c r="L354" s="34" t="s">
        <v>41</v>
      </c>
    </row>
    <row r="355" customFormat="false" ht="30" hidden="false" customHeight="false" outlineLevel="0" collapsed="false">
      <c r="B355" s="132" t="n">
        <v>42272008</v>
      </c>
      <c r="C355" s="132" t="s">
        <v>195</v>
      </c>
      <c r="D355" s="31" t="s">
        <v>35</v>
      </c>
      <c r="E355" s="31" t="s">
        <v>36</v>
      </c>
      <c r="F355" s="32" t="s">
        <v>37</v>
      </c>
      <c r="G355" s="32" t="s">
        <v>38</v>
      </c>
      <c r="H355" s="133" t="n">
        <v>11832</v>
      </c>
      <c r="I355" s="133" t="n">
        <v>11832</v>
      </c>
      <c r="J355" s="32" t="s">
        <v>39</v>
      </c>
      <c r="K355" s="32" t="s">
        <v>40</v>
      </c>
      <c r="L355" s="34" t="s">
        <v>41</v>
      </c>
    </row>
    <row r="356" customFormat="false" ht="30" hidden="false" customHeight="false" outlineLevel="0" collapsed="false">
      <c r="B356" s="132" t="n">
        <v>42272008</v>
      </c>
      <c r="C356" s="132" t="s">
        <v>196</v>
      </c>
      <c r="D356" s="31" t="s">
        <v>35</v>
      </c>
      <c r="E356" s="31" t="s">
        <v>36</v>
      </c>
      <c r="F356" s="32" t="s">
        <v>37</v>
      </c>
      <c r="G356" s="32" t="s">
        <v>38</v>
      </c>
      <c r="H356" s="133" t="n">
        <v>5648</v>
      </c>
      <c r="I356" s="133" t="n">
        <v>5648</v>
      </c>
      <c r="J356" s="32" t="s">
        <v>39</v>
      </c>
      <c r="K356" s="32" t="s">
        <v>40</v>
      </c>
      <c r="L356" s="34" t="s">
        <v>41</v>
      </c>
    </row>
    <row r="357" customFormat="false" ht="30" hidden="false" customHeight="false" outlineLevel="0" collapsed="false">
      <c r="B357" s="132" t="n">
        <v>42272008</v>
      </c>
      <c r="C357" s="132" t="s">
        <v>197</v>
      </c>
      <c r="D357" s="31" t="s">
        <v>35</v>
      </c>
      <c r="E357" s="31" t="s">
        <v>36</v>
      </c>
      <c r="F357" s="32" t="s">
        <v>37</v>
      </c>
      <c r="G357" s="32" t="s">
        <v>38</v>
      </c>
      <c r="H357" s="133" t="n">
        <v>30456</v>
      </c>
      <c r="I357" s="133" t="n">
        <v>30456</v>
      </c>
      <c r="J357" s="32" t="s">
        <v>39</v>
      </c>
      <c r="K357" s="32" t="s">
        <v>40</v>
      </c>
      <c r="L357" s="34" t="s">
        <v>41</v>
      </c>
    </row>
    <row r="358" customFormat="false" ht="30" hidden="false" customHeight="false" outlineLevel="0" collapsed="false">
      <c r="B358" s="132" t="n">
        <v>42272008</v>
      </c>
      <c r="C358" s="132" t="s">
        <v>198</v>
      </c>
      <c r="D358" s="31" t="s">
        <v>35</v>
      </c>
      <c r="E358" s="31" t="s">
        <v>36</v>
      </c>
      <c r="F358" s="32" t="s">
        <v>37</v>
      </c>
      <c r="G358" s="32" t="s">
        <v>38</v>
      </c>
      <c r="H358" s="133" t="n">
        <v>21675</v>
      </c>
      <c r="I358" s="133" t="n">
        <v>21675</v>
      </c>
      <c r="J358" s="32" t="s">
        <v>39</v>
      </c>
      <c r="K358" s="32" t="s">
        <v>40</v>
      </c>
      <c r="L358" s="34" t="s">
        <v>41</v>
      </c>
    </row>
    <row r="359" customFormat="false" ht="30" hidden="false" customHeight="false" outlineLevel="0" collapsed="false">
      <c r="B359" s="132" t="n">
        <v>42271709</v>
      </c>
      <c r="C359" s="132" t="s">
        <v>199</v>
      </c>
      <c r="D359" s="31" t="s">
        <v>35</v>
      </c>
      <c r="E359" s="31" t="s">
        <v>36</v>
      </c>
      <c r="F359" s="32" t="s">
        <v>37</v>
      </c>
      <c r="G359" s="32" t="s">
        <v>38</v>
      </c>
      <c r="H359" s="133" t="n">
        <v>778668</v>
      </c>
      <c r="I359" s="133" t="n">
        <v>778668</v>
      </c>
      <c r="J359" s="32" t="s">
        <v>39</v>
      </c>
      <c r="K359" s="32" t="s">
        <v>40</v>
      </c>
      <c r="L359" s="34" t="s">
        <v>41</v>
      </c>
    </row>
    <row r="360" customFormat="false" ht="30" hidden="false" customHeight="false" outlineLevel="0" collapsed="false">
      <c r="B360" s="132" t="n">
        <v>42271709</v>
      </c>
      <c r="C360" s="132" t="s">
        <v>200</v>
      </c>
      <c r="D360" s="31" t="s">
        <v>35</v>
      </c>
      <c r="E360" s="31" t="s">
        <v>36</v>
      </c>
      <c r="F360" s="32" t="s">
        <v>37</v>
      </c>
      <c r="G360" s="32" t="s">
        <v>38</v>
      </c>
      <c r="H360" s="133" t="n">
        <v>1638598</v>
      </c>
      <c r="I360" s="133" t="n">
        <v>1638598</v>
      </c>
      <c r="J360" s="32" t="s">
        <v>39</v>
      </c>
      <c r="K360" s="32" t="s">
        <v>40</v>
      </c>
      <c r="L360" s="34" t="s">
        <v>41</v>
      </c>
    </row>
    <row r="361" customFormat="false" ht="30" hidden="false" customHeight="false" outlineLevel="0" collapsed="false">
      <c r="B361" s="132" t="n">
        <v>42272008</v>
      </c>
      <c r="C361" s="132" t="s">
        <v>201</v>
      </c>
      <c r="D361" s="31" t="s">
        <v>35</v>
      </c>
      <c r="E361" s="31" t="s">
        <v>36</v>
      </c>
      <c r="F361" s="32" t="s">
        <v>37</v>
      </c>
      <c r="G361" s="32" t="s">
        <v>38</v>
      </c>
      <c r="H361" s="133" t="n">
        <v>9976</v>
      </c>
      <c r="I361" s="133" t="n">
        <v>9976</v>
      </c>
      <c r="J361" s="32" t="s">
        <v>39</v>
      </c>
      <c r="K361" s="32" t="s">
        <v>40</v>
      </c>
      <c r="L361" s="34" t="s">
        <v>41</v>
      </c>
    </row>
    <row r="362" customFormat="false" ht="30" hidden="false" customHeight="false" outlineLevel="0" collapsed="false">
      <c r="B362" s="132" t="n">
        <v>42312201</v>
      </c>
      <c r="C362" s="132" t="s">
        <v>202</v>
      </c>
      <c r="D362" s="31" t="s">
        <v>35</v>
      </c>
      <c r="E362" s="31" t="s">
        <v>36</v>
      </c>
      <c r="F362" s="32" t="s">
        <v>37</v>
      </c>
      <c r="G362" s="32" t="s">
        <v>38</v>
      </c>
      <c r="H362" s="133" t="n">
        <v>1588020</v>
      </c>
      <c r="I362" s="133" t="n">
        <v>1588020</v>
      </c>
      <c r="J362" s="32" t="s">
        <v>39</v>
      </c>
      <c r="K362" s="32" t="s">
        <v>40</v>
      </c>
      <c r="L362" s="34" t="s">
        <v>41</v>
      </c>
    </row>
    <row r="363" customFormat="false" ht="30" hidden="false" customHeight="false" outlineLevel="0" collapsed="false">
      <c r="B363" s="132" t="n">
        <v>42312201</v>
      </c>
      <c r="C363" s="132" t="s">
        <v>203</v>
      </c>
      <c r="D363" s="31" t="s">
        <v>35</v>
      </c>
      <c r="E363" s="31" t="s">
        <v>36</v>
      </c>
      <c r="F363" s="32" t="s">
        <v>37</v>
      </c>
      <c r="G363" s="32" t="s">
        <v>38</v>
      </c>
      <c r="H363" s="133" t="n">
        <v>1040400</v>
      </c>
      <c r="I363" s="133" t="n">
        <v>1040400</v>
      </c>
      <c r="J363" s="32" t="s">
        <v>39</v>
      </c>
      <c r="K363" s="32" t="s">
        <v>40</v>
      </c>
      <c r="L363" s="34" t="s">
        <v>41</v>
      </c>
    </row>
    <row r="364" customFormat="false" ht="30" hidden="false" customHeight="false" outlineLevel="0" collapsed="false">
      <c r="B364" s="132" t="n">
        <v>42312201</v>
      </c>
      <c r="C364" s="132" t="s">
        <v>204</v>
      </c>
      <c r="D364" s="31" t="s">
        <v>35</v>
      </c>
      <c r="E364" s="31" t="s">
        <v>36</v>
      </c>
      <c r="F364" s="32" t="s">
        <v>37</v>
      </c>
      <c r="G364" s="32" t="s">
        <v>38</v>
      </c>
      <c r="H364" s="133" t="n">
        <v>811344</v>
      </c>
      <c r="I364" s="133" t="n">
        <v>811344</v>
      </c>
      <c r="J364" s="32" t="s">
        <v>39</v>
      </c>
      <c r="K364" s="32" t="s">
        <v>40</v>
      </c>
      <c r="L364" s="34" t="s">
        <v>41</v>
      </c>
    </row>
    <row r="365" customFormat="false" ht="30" hidden="false" customHeight="false" outlineLevel="0" collapsed="false">
      <c r="B365" s="132" t="n">
        <v>42142502</v>
      </c>
      <c r="C365" s="132" t="s">
        <v>205</v>
      </c>
      <c r="D365" s="31" t="s">
        <v>35</v>
      </c>
      <c r="E365" s="31" t="s">
        <v>36</v>
      </c>
      <c r="F365" s="32" t="s">
        <v>37</v>
      </c>
      <c r="G365" s="32" t="s">
        <v>38</v>
      </c>
      <c r="H365" s="133" t="n">
        <v>55668</v>
      </c>
      <c r="I365" s="133" t="n">
        <v>55668</v>
      </c>
      <c r="J365" s="32" t="s">
        <v>39</v>
      </c>
      <c r="K365" s="32" t="s">
        <v>40</v>
      </c>
      <c r="L365" s="34" t="s">
        <v>41</v>
      </c>
    </row>
    <row r="366" customFormat="false" ht="30" hidden="false" customHeight="false" outlineLevel="0" collapsed="false">
      <c r="B366" s="132" t="n">
        <v>42142502</v>
      </c>
      <c r="C366" s="132" t="s">
        <v>206</v>
      </c>
      <c r="D366" s="31" t="s">
        <v>35</v>
      </c>
      <c r="E366" s="31" t="s">
        <v>36</v>
      </c>
      <c r="F366" s="32" t="s">
        <v>37</v>
      </c>
      <c r="G366" s="32" t="s">
        <v>38</v>
      </c>
      <c r="H366" s="133" t="n">
        <v>92820</v>
      </c>
      <c r="I366" s="133" t="n">
        <v>92820</v>
      </c>
      <c r="J366" s="32" t="s">
        <v>39</v>
      </c>
      <c r="K366" s="32" t="s">
        <v>40</v>
      </c>
      <c r="L366" s="34" t="s">
        <v>41</v>
      </c>
    </row>
    <row r="367" customFormat="false" ht="30" hidden="false" customHeight="false" outlineLevel="0" collapsed="false">
      <c r="B367" s="132" t="n">
        <v>42221504</v>
      </c>
      <c r="C367" s="132" t="s">
        <v>207</v>
      </c>
      <c r="D367" s="31" t="s">
        <v>35</v>
      </c>
      <c r="E367" s="31" t="s">
        <v>36</v>
      </c>
      <c r="F367" s="32" t="s">
        <v>37</v>
      </c>
      <c r="G367" s="32" t="s">
        <v>38</v>
      </c>
      <c r="H367" s="133" t="n">
        <v>2452896</v>
      </c>
      <c r="I367" s="133" t="n">
        <v>2452896</v>
      </c>
      <c r="J367" s="32" t="s">
        <v>39</v>
      </c>
      <c r="K367" s="32" t="s">
        <v>40</v>
      </c>
      <c r="L367" s="34" t="s">
        <v>41</v>
      </c>
    </row>
    <row r="368" customFormat="false" ht="30" hidden="false" customHeight="false" outlineLevel="0" collapsed="false">
      <c r="B368" s="132" t="n">
        <v>42221503</v>
      </c>
      <c r="C368" s="132" t="s">
        <v>208</v>
      </c>
      <c r="D368" s="31" t="s">
        <v>35</v>
      </c>
      <c r="E368" s="31" t="s">
        <v>36</v>
      </c>
      <c r="F368" s="32" t="s">
        <v>37</v>
      </c>
      <c r="G368" s="32" t="s">
        <v>38</v>
      </c>
      <c r="H368" s="133" t="n">
        <v>104550</v>
      </c>
      <c r="I368" s="133" t="n">
        <v>104550</v>
      </c>
      <c r="J368" s="32" t="s">
        <v>39</v>
      </c>
      <c r="K368" s="32" t="s">
        <v>40</v>
      </c>
      <c r="L368" s="34" t="s">
        <v>41</v>
      </c>
    </row>
    <row r="369" customFormat="false" ht="30" hidden="false" customHeight="false" outlineLevel="0" collapsed="false">
      <c r="B369" s="132" t="n">
        <v>42312201</v>
      </c>
      <c r="C369" s="132" t="s">
        <v>209</v>
      </c>
      <c r="D369" s="31" t="s">
        <v>35</v>
      </c>
      <c r="E369" s="31" t="s">
        <v>36</v>
      </c>
      <c r="F369" s="32" t="s">
        <v>37</v>
      </c>
      <c r="G369" s="32" t="s">
        <v>38</v>
      </c>
      <c r="H369" s="133" t="n">
        <v>1664640</v>
      </c>
      <c r="I369" s="133" t="n">
        <v>1664640</v>
      </c>
      <c r="J369" s="32" t="s">
        <v>39</v>
      </c>
      <c r="K369" s="32" t="s">
        <v>40</v>
      </c>
      <c r="L369" s="34" t="s">
        <v>41</v>
      </c>
    </row>
    <row r="370" customFormat="false" ht="30" hidden="false" customHeight="false" outlineLevel="0" collapsed="false">
      <c r="B370" s="132" t="n">
        <v>42312201</v>
      </c>
      <c r="C370" s="132" t="s">
        <v>210</v>
      </c>
      <c r="D370" s="31" t="s">
        <v>35</v>
      </c>
      <c r="E370" s="31" t="s">
        <v>36</v>
      </c>
      <c r="F370" s="32" t="s">
        <v>37</v>
      </c>
      <c r="G370" s="32" t="s">
        <v>38</v>
      </c>
      <c r="H370" s="133" t="n">
        <v>1872720</v>
      </c>
      <c r="I370" s="133" t="n">
        <v>1872720</v>
      </c>
      <c r="J370" s="32" t="s">
        <v>39</v>
      </c>
      <c r="K370" s="32" t="s">
        <v>40</v>
      </c>
      <c r="L370" s="34" t="s">
        <v>41</v>
      </c>
    </row>
    <row r="371" s="96" customFormat="true" ht="30" hidden="false" customHeight="false" outlineLevel="0" collapsed="false">
      <c r="B371" s="97" t="n">
        <v>19293505</v>
      </c>
      <c r="C371" s="98" t="s">
        <v>211</v>
      </c>
      <c r="D371" s="98" t="s">
        <v>35</v>
      </c>
      <c r="E371" s="98" t="s">
        <v>36</v>
      </c>
      <c r="F371" s="101" t="s">
        <v>37</v>
      </c>
      <c r="G371" s="101" t="s">
        <v>38</v>
      </c>
      <c r="H371" s="134" t="n">
        <v>10050264</v>
      </c>
      <c r="I371" s="134" t="n">
        <v>10050264</v>
      </c>
      <c r="J371" s="101" t="s">
        <v>39</v>
      </c>
      <c r="K371" s="101" t="s">
        <v>40</v>
      </c>
      <c r="L371" s="103" t="s">
        <v>41</v>
      </c>
    </row>
    <row r="372" customFormat="false" ht="30" hidden="false" customHeight="false" outlineLevel="0" collapsed="false">
      <c r="B372" s="132" t="n">
        <v>42281530</v>
      </c>
      <c r="C372" s="132" t="s">
        <v>212</v>
      </c>
      <c r="D372" s="31" t="s">
        <v>35</v>
      </c>
      <c r="E372" s="31" t="s">
        <v>36</v>
      </c>
      <c r="F372" s="32" t="s">
        <v>37</v>
      </c>
      <c r="G372" s="32" t="s">
        <v>38</v>
      </c>
      <c r="H372" s="133" t="n">
        <v>348192</v>
      </c>
      <c r="I372" s="133" t="n">
        <v>348192</v>
      </c>
      <c r="J372" s="32" t="s">
        <v>39</v>
      </c>
      <c r="K372" s="32" t="s">
        <v>40</v>
      </c>
      <c r="L372" s="34" t="s">
        <v>41</v>
      </c>
    </row>
    <row r="373" customFormat="false" ht="30" hidden="false" customHeight="false" outlineLevel="0" collapsed="false">
      <c r="B373" s="132" t="n">
        <v>42272209</v>
      </c>
      <c r="C373" s="132" t="s">
        <v>213</v>
      </c>
      <c r="D373" s="31" t="s">
        <v>35</v>
      </c>
      <c r="E373" s="31" t="s">
        <v>36</v>
      </c>
      <c r="F373" s="32" t="s">
        <v>37</v>
      </c>
      <c r="G373" s="32" t="s">
        <v>38</v>
      </c>
      <c r="H373" s="133" t="n">
        <v>18553</v>
      </c>
      <c r="I373" s="133" t="n">
        <v>18553</v>
      </c>
      <c r="J373" s="32" t="s">
        <v>39</v>
      </c>
      <c r="K373" s="32" t="s">
        <v>40</v>
      </c>
      <c r="L373" s="34" t="s">
        <v>41</v>
      </c>
    </row>
    <row r="374" customFormat="false" ht="30" hidden="false" customHeight="false" outlineLevel="0" collapsed="false">
      <c r="B374" s="132" t="n">
        <v>42272209</v>
      </c>
      <c r="C374" s="132" t="s">
        <v>214</v>
      </c>
      <c r="D374" s="31" t="s">
        <v>35</v>
      </c>
      <c r="E374" s="31" t="s">
        <v>36</v>
      </c>
      <c r="F374" s="32" t="s">
        <v>37</v>
      </c>
      <c r="G374" s="32" t="s">
        <v>38</v>
      </c>
      <c r="H374" s="133" t="n">
        <v>17157</v>
      </c>
      <c r="I374" s="133" t="n">
        <v>17157</v>
      </c>
      <c r="J374" s="32" t="s">
        <v>39</v>
      </c>
      <c r="K374" s="32" t="s">
        <v>40</v>
      </c>
      <c r="L374" s="34" t="s">
        <v>41</v>
      </c>
    </row>
    <row r="375" customFormat="false" ht="30" hidden="false" customHeight="false" outlineLevel="0" collapsed="false">
      <c r="B375" s="132" t="n">
        <v>42311505</v>
      </c>
      <c r="C375" s="132" t="s">
        <v>215</v>
      </c>
      <c r="D375" s="31" t="s">
        <v>35</v>
      </c>
      <c r="E375" s="31" t="s">
        <v>36</v>
      </c>
      <c r="F375" s="32" t="s">
        <v>37</v>
      </c>
      <c r="G375" s="32" t="s">
        <v>38</v>
      </c>
      <c r="H375" s="133" t="n">
        <v>3968718</v>
      </c>
      <c r="I375" s="133" t="n">
        <v>3968718</v>
      </c>
      <c r="J375" s="32" t="s">
        <v>39</v>
      </c>
      <c r="K375" s="32" t="s">
        <v>40</v>
      </c>
      <c r="L375" s="34" t="s">
        <v>41</v>
      </c>
    </row>
    <row r="376" customFormat="false" ht="30" hidden="false" customHeight="false" outlineLevel="0" collapsed="false">
      <c r="B376" s="132" t="n">
        <v>53131622</v>
      </c>
      <c r="C376" s="132" t="s">
        <v>216</v>
      </c>
      <c r="D376" s="31" t="s">
        <v>35</v>
      </c>
      <c r="E376" s="31" t="s">
        <v>36</v>
      </c>
      <c r="F376" s="32" t="s">
        <v>37</v>
      </c>
      <c r="G376" s="32" t="s">
        <v>38</v>
      </c>
      <c r="H376" s="133" t="n">
        <v>330015</v>
      </c>
      <c r="I376" s="133" t="n">
        <v>330015</v>
      </c>
      <c r="J376" s="32" t="s">
        <v>39</v>
      </c>
      <c r="K376" s="32" t="s">
        <v>40</v>
      </c>
      <c r="L376" s="34" t="s">
        <v>41</v>
      </c>
    </row>
    <row r="377" customFormat="false" ht="30" hidden="false" customHeight="false" outlineLevel="0" collapsed="false">
      <c r="B377" s="132" t="n">
        <v>42142704</v>
      </c>
      <c r="C377" s="132" t="s">
        <v>217</v>
      </c>
      <c r="D377" s="31" t="s">
        <v>35</v>
      </c>
      <c r="E377" s="31" t="s">
        <v>36</v>
      </c>
      <c r="F377" s="32" t="s">
        <v>37</v>
      </c>
      <c r="G377" s="32" t="s">
        <v>38</v>
      </c>
      <c r="H377" s="133" t="n">
        <v>3283710</v>
      </c>
      <c r="I377" s="133" t="n">
        <v>3283710</v>
      </c>
      <c r="J377" s="32" t="s">
        <v>39</v>
      </c>
      <c r="K377" s="32" t="s">
        <v>40</v>
      </c>
      <c r="L377" s="34" t="s">
        <v>41</v>
      </c>
    </row>
    <row r="378" s="96" customFormat="true" ht="30" hidden="false" customHeight="false" outlineLevel="0" collapsed="false">
      <c r="B378" s="97" t="n">
        <v>4281706</v>
      </c>
      <c r="C378" s="98" t="s">
        <v>218</v>
      </c>
      <c r="D378" s="98" t="s">
        <v>35</v>
      </c>
      <c r="E378" s="98" t="s">
        <v>36</v>
      </c>
      <c r="F378" s="101" t="s">
        <v>37</v>
      </c>
      <c r="G378" s="101" t="s">
        <v>38</v>
      </c>
      <c r="H378" s="134" t="n">
        <v>1008972</v>
      </c>
      <c r="I378" s="134" t="n">
        <v>1008972</v>
      </c>
      <c r="J378" s="101" t="s">
        <v>39</v>
      </c>
      <c r="K378" s="101" t="s">
        <v>40</v>
      </c>
      <c r="L378" s="103" t="s">
        <v>41</v>
      </c>
    </row>
    <row r="379" customFormat="false" ht="30" hidden="false" customHeight="false" outlineLevel="0" collapsed="false">
      <c r="B379" s="132" t="n">
        <v>42143103</v>
      </c>
      <c r="C379" s="132" t="s">
        <v>219</v>
      </c>
      <c r="D379" s="31" t="s">
        <v>35</v>
      </c>
      <c r="E379" s="31" t="s">
        <v>36</v>
      </c>
      <c r="F379" s="32" t="s">
        <v>37</v>
      </c>
      <c r="G379" s="32" t="s">
        <v>38</v>
      </c>
      <c r="H379" s="133" t="n">
        <v>232736</v>
      </c>
      <c r="I379" s="133" t="n">
        <v>232736</v>
      </c>
      <c r="J379" s="32" t="s">
        <v>39</v>
      </c>
      <c r="K379" s="32" t="s">
        <v>40</v>
      </c>
      <c r="L379" s="34" t="s">
        <v>41</v>
      </c>
    </row>
    <row r="380" customFormat="false" ht="30" hidden="false" customHeight="false" outlineLevel="0" collapsed="false">
      <c r="B380" s="132" t="n">
        <v>42181708</v>
      </c>
      <c r="C380" s="132" t="s">
        <v>220</v>
      </c>
      <c r="D380" s="31" t="s">
        <v>35</v>
      </c>
      <c r="E380" s="31" t="s">
        <v>36</v>
      </c>
      <c r="F380" s="32" t="s">
        <v>37</v>
      </c>
      <c r="G380" s="32" t="s">
        <v>38</v>
      </c>
      <c r="H380" s="133" t="n">
        <v>471945</v>
      </c>
      <c r="I380" s="133" t="n">
        <v>471945</v>
      </c>
      <c r="J380" s="32" t="s">
        <v>39</v>
      </c>
      <c r="K380" s="32" t="s">
        <v>40</v>
      </c>
      <c r="L380" s="34" t="s">
        <v>41</v>
      </c>
    </row>
    <row r="381" customFormat="false" ht="30" hidden="false" customHeight="false" outlineLevel="0" collapsed="false">
      <c r="B381" s="132" t="n">
        <v>42141810</v>
      </c>
      <c r="C381" s="132" t="s">
        <v>221</v>
      </c>
      <c r="D381" s="31" t="s">
        <v>35</v>
      </c>
      <c r="E381" s="31" t="s">
        <v>36</v>
      </c>
      <c r="F381" s="32" t="s">
        <v>37</v>
      </c>
      <c r="G381" s="32" t="s">
        <v>38</v>
      </c>
      <c r="H381" s="133" t="n">
        <v>473390</v>
      </c>
      <c r="I381" s="133" t="n">
        <v>473390</v>
      </c>
      <c r="J381" s="32" t="s">
        <v>39</v>
      </c>
      <c r="K381" s="32" t="s">
        <v>40</v>
      </c>
      <c r="L381" s="34" t="s">
        <v>41</v>
      </c>
    </row>
    <row r="382" customFormat="false" ht="30" hidden="false" customHeight="false" outlineLevel="0" collapsed="false">
      <c r="B382" s="132" t="n">
        <v>42181708</v>
      </c>
      <c r="C382" s="132" t="s">
        <v>222</v>
      </c>
      <c r="D382" s="31" t="s">
        <v>35</v>
      </c>
      <c r="E382" s="31" t="s">
        <v>36</v>
      </c>
      <c r="F382" s="32" t="s">
        <v>37</v>
      </c>
      <c r="G382" s="32" t="s">
        <v>38</v>
      </c>
      <c r="H382" s="133" t="n">
        <v>104390</v>
      </c>
      <c r="I382" s="133" t="n">
        <v>104390</v>
      </c>
      <c r="J382" s="32" t="s">
        <v>39</v>
      </c>
      <c r="K382" s="32" t="s">
        <v>40</v>
      </c>
      <c r="L382" s="34" t="s">
        <v>41</v>
      </c>
    </row>
    <row r="383" customFormat="false" ht="30" hidden="false" customHeight="false" outlineLevel="0" collapsed="false">
      <c r="B383" s="132" t="n">
        <v>42172013</v>
      </c>
      <c r="C383" s="132" t="s">
        <v>223</v>
      </c>
      <c r="D383" s="31" t="s">
        <v>35</v>
      </c>
      <c r="E383" s="31" t="s">
        <v>36</v>
      </c>
      <c r="F383" s="32" t="s">
        <v>37</v>
      </c>
      <c r="G383" s="32" t="s">
        <v>38</v>
      </c>
      <c r="H383" s="133" t="n">
        <v>1235169</v>
      </c>
      <c r="I383" s="133" t="n">
        <v>1235169</v>
      </c>
      <c r="J383" s="32" t="s">
        <v>39</v>
      </c>
      <c r="K383" s="32" t="s">
        <v>40</v>
      </c>
      <c r="L383" s="34" t="s">
        <v>41</v>
      </c>
    </row>
    <row r="384" customFormat="false" ht="30" hidden="false" customHeight="false" outlineLevel="0" collapsed="false">
      <c r="B384" s="132" t="n">
        <v>42222304</v>
      </c>
      <c r="C384" s="132" t="s">
        <v>224</v>
      </c>
      <c r="D384" s="31" t="s">
        <v>35</v>
      </c>
      <c r="E384" s="31" t="s">
        <v>36</v>
      </c>
      <c r="F384" s="32" t="s">
        <v>37</v>
      </c>
      <c r="G384" s="32" t="s">
        <v>38</v>
      </c>
      <c r="H384" s="133" t="n">
        <v>86481</v>
      </c>
      <c r="I384" s="133" t="n">
        <v>86481</v>
      </c>
      <c r="J384" s="32" t="s">
        <v>39</v>
      </c>
      <c r="K384" s="32" t="s">
        <v>40</v>
      </c>
      <c r="L384" s="34" t="s">
        <v>41</v>
      </c>
    </row>
    <row r="385" customFormat="false" ht="30" hidden="false" customHeight="false" outlineLevel="0" collapsed="false">
      <c r="B385" s="132" t="n">
        <v>42222001</v>
      </c>
      <c r="C385" s="132" t="s">
        <v>225</v>
      </c>
      <c r="D385" s="31" t="s">
        <v>35</v>
      </c>
      <c r="E385" s="31" t="s">
        <v>36</v>
      </c>
      <c r="F385" s="32" t="s">
        <v>37</v>
      </c>
      <c r="G385" s="32" t="s">
        <v>38</v>
      </c>
      <c r="H385" s="133" t="n">
        <v>176358</v>
      </c>
      <c r="I385" s="133" t="n">
        <v>176358</v>
      </c>
      <c r="J385" s="32" t="s">
        <v>39</v>
      </c>
      <c r="K385" s="32" t="s">
        <v>40</v>
      </c>
      <c r="L385" s="34" t="s">
        <v>41</v>
      </c>
    </row>
    <row r="386" customFormat="false" ht="30" hidden="false" customHeight="false" outlineLevel="0" collapsed="false">
      <c r="B386" s="132" t="n">
        <v>42222004</v>
      </c>
      <c r="C386" s="132" t="s">
        <v>226</v>
      </c>
      <c r="D386" s="31" t="s">
        <v>35</v>
      </c>
      <c r="E386" s="31" t="s">
        <v>36</v>
      </c>
      <c r="F386" s="32" t="s">
        <v>37</v>
      </c>
      <c r="G386" s="32" t="s">
        <v>38</v>
      </c>
      <c r="H386" s="133" t="n">
        <v>369096</v>
      </c>
      <c r="I386" s="133" t="n">
        <v>369096</v>
      </c>
      <c r="J386" s="32" t="s">
        <v>39</v>
      </c>
      <c r="K386" s="32" t="s">
        <v>40</v>
      </c>
      <c r="L386" s="34" t="s">
        <v>41</v>
      </c>
    </row>
    <row r="387" customFormat="false" ht="30" hidden="false" customHeight="false" outlineLevel="0" collapsed="false">
      <c r="B387" s="132" t="n">
        <v>42221702</v>
      </c>
      <c r="C387" s="132" t="s">
        <v>227</v>
      </c>
      <c r="D387" s="31" t="s">
        <v>35</v>
      </c>
      <c r="E387" s="31" t="s">
        <v>36</v>
      </c>
      <c r="F387" s="32" t="s">
        <v>37</v>
      </c>
      <c r="G387" s="32" t="s">
        <v>38</v>
      </c>
      <c r="H387" s="133" t="n">
        <v>3186101</v>
      </c>
      <c r="I387" s="133" t="n">
        <v>3186101</v>
      </c>
      <c r="J387" s="32" t="s">
        <v>39</v>
      </c>
      <c r="K387" s="32" t="s">
        <v>40</v>
      </c>
      <c r="L387" s="34" t="s">
        <v>41</v>
      </c>
    </row>
    <row r="388" customFormat="false" ht="30" hidden="false" customHeight="false" outlineLevel="0" collapsed="false">
      <c r="B388" s="132" t="n">
        <v>41104213</v>
      </c>
      <c r="C388" s="132" t="s">
        <v>228</v>
      </c>
      <c r="D388" s="31" t="s">
        <v>35</v>
      </c>
      <c r="E388" s="31" t="s">
        <v>36</v>
      </c>
      <c r="F388" s="32" t="s">
        <v>37</v>
      </c>
      <c r="G388" s="32" t="s">
        <v>38</v>
      </c>
      <c r="H388" s="133" t="n">
        <v>1269032</v>
      </c>
      <c r="I388" s="133" t="n">
        <v>1269032</v>
      </c>
      <c r="J388" s="32" t="s">
        <v>39</v>
      </c>
      <c r="K388" s="32" t="s">
        <v>40</v>
      </c>
      <c r="L388" s="34" t="s">
        <v>41</v>
      </c>
    </row>
    <row r="389" customFormat="false" ht="30" hidden="false" customHeight="false" outlineLevel="0" collapsed="false">
      <c r="B389" s="132" t="n">
        <v>42311703</v>
      </c>
      <c r="C389" s="132" t="s">
        <v>229</v>
      </c>
      <c r="D389" s="31" t="s">
        <v>35</v>
      </c>
      <c r="E389" s="31" t="s">
        <v>36</v>
      </c>
      <c r="F389" s="32" t="s">
        <v>37</v>
      </c>
      <c r="G389" s="32" t="s">
        <v>38</v>
      </c>
      <c r="H389" s="133" t="n">
        <v>1838040</v>
      </c>
      <c r="I389" s="133" t="n">
        <v>1838040</v>
      </c>
      <c r="J389" s="32" t="s">
        <v>39</v>
      </c>
      <c r="K389" s="32" t="s">
        <v>40</v>
      </c>
      <c r="L389" s="34" t="s">
        <v>41</v>
      </c>
    </row>
    <row r="390" customFormat="false" ht="30" hidden="false" customHeight="false" outlineLevel="0" collapsed="false">
      <c r="B390" s="132" t="n">
        <v>42311703</v>
      </c>
      <c r="C390" s="132" t="s">
        <v>230</v>
      </c>
      <c r="D390" s="31" t="s">
        <v>35</v>
      </c>
      <c r="E390" s="31" t="s">
        <v>36</v>
      </c>
      <c r="F390" s="32" t="s">
        <v>37</v>
      </c>
      <c r="G390" s="32" t="s">
        <v>38</v>
      </c>
      <c r="H390" s="133" t="n">
        <v>1776330</v>
      </c>
      <c r="I390" s="133" t="n">
        <v>1776330</v>
      </c>
      <c r="J390" s="32" t="s">
        <v>39</v>
      </c>
      <c r="K390" s="32" t="s">
        <v>40</v>
      </c>
      <c r="L390" s="34" t="s">
        <v>41</v>
      </c>
    </row>
    <row r="391" customFormat="false" ht="30" hidden="false" customHeight="false" outlineLevel="0" collapsed="false">
      <c r="B391" s="132" t="n">
        <v>42312201</v>
      </c>
      <c r="C391" s="132" t="s">
        <v>231</v>
      </c>
      <c r="D391" s="31" t="s">
        <v>35</v>
      </c>
      <c r="E391" s="31" t="s">
        <v>36</v>
      </c>
      <c r="F391" s="32" t="s">
        <v>37</v>
      </c>
      <c r="G391" s="32" t="s">
        <v>38</v>
      </c>
      <c r="H391" s="133" t="n">
        <v>1961141</v>
      </c>
      <c r="I391" s="133" t="n">
        <v>1961141</v>
      </c>
      <c r="J391" s="32" t="s">
        <v>39</v>
      </c>
      <c r="K391" s="32" t="s">
        <v>40</v>
      </c>
      <c r="L391" s="34" t="s">
        <v>41</v>
      </c>
    </row>
    <row r="392" customFormat="false" ht="30" hidden="false" customHeight="false" outlineLevel="0" collapsed="false">
      <c r="B392" s="132" t="n">
        <v>42312201</v>
      </c>
      <c r="C392" s="132" t="s">
        <v>232</v>
      </c>
      <c r="D392" s="31" t="s">
        <v>35</v>
      </c>
      <c r="E392" s="31" t="s">
        <v>36</v>
      </c>
      <c r="F392" s="32" t="s">
        <v>37</v>
      </c>
      <c r="G392" s="32" t="s">
        <v>38</v>
      </c>
      <c r="H392" s="133" t="n">
        <v>3264000</v>
      </c>
      <c r="I392" s="133" t="n">
        <v>3264000</v>
      </c>
      <c r="J392" s="32" t="s">
        <v>39</v>
      </c>
      <c r="K392" s="32" t="s">
        <v>40</v>
      </c>
      <c r="L392" s="34" t="s">
        <v>41</v>
      </c>
    </row>
    <row r="393" customFormat="false" ht="30" hidden="false" customHeight="false" outlineLevel="0" collapsed="false">
      <c r="B393" s="132" t="n">
        <v>42221603</v>
      </c>
      <c r="C393" s="132" t="s">
        <v>233</v>
      </c>
      <c r="D393" s="31" t="s">
        <v>35</v>
      </c>
      <c r="E393" s="31" t="s">
        <v>36</v>
      </c>
      <c r="F393" s="32" t="s">
        <v>37</v>
      </c>
      <c r="G393" s="32" t="s">
        <v>38</v>
      </c>
      <c r="H393" s="133" t="n">
        <v>17850</v>
      </c>
      <c r="I393" s="133" t="n">
        <v>17850</v>
      </c>
      <c r="J393" s="32" t="s">
        <v>39</v>
      </c>
      <c r="K393" s="32" t="s">
        <v>40</v>
      </c>
      <c r="L393" s="34" t="s">
        <v>41</v>
      </c>
    </row>
    <row r="394" customFormat="false" ht="30" hidden="false" customHeight="false" outlineLevel="0" collapsed="false">
      <c r="B394" s="132" t="n">
        <v>56131503</v>
      </c>
      <c r="C394" s="132" t="s">
        <v>234</v>
      </c>
      <c r="D394" s="31" t="s">
        <v>35</v>
      </c>
      <c r="E394" s="31" t="s">
        <v>36</v>
      </c>
      <c r="F394" s="32" t="s">
        <v>37</v>
      </c>
      <c r="G394" s="32" t="s">
        <v>38</v>
      </c>
      <c r="H394" s="133" t="n">
        <v>107100</v>
      </c>
      <c r="I394" s="133" t="n">
        <v>107100</v>
      </c>
      <c r="J394" s="32" t="s">
        <v>39</v>
      </c>
      <c r="K394" s="32" t="s">
        <v>40</v>
      </c>
      <c r="L394" s="34" t="s">
        <v>41</v>
      </c>
    </row>
    <row r="395" s="96" customFormat="true" ht="30" hidden="false" customHeight="false" outlineLevel="0" collapsed="false">
      <c r="B395" s="97" t="n">
        <v>40016113</v>
      </c>
      <c r="C395" s="98" t="s">
        <v>235</v>
      </c>
      <c r="D395" s="98" t="s">
        <v>35</v>
      </c>
      <c r="E395" s="98" t="s">
        <v>36</v>
      </c>
      <c r="F395" s="101" t="s">
        <v>37</v>
      </c>
      <c r="G395" s="101" t="s">
        <v>38</v>
      </c>
      <c r="H395" s="134" t="n">
        <v>134856</v>
      </c>
      <c r="I395" s="134" t="n">
        <v>134856</v>
      </c>
      <c r="J395" s="101" t="s">
        <v>39</v>
      </c>
      <c r="K395" s="101" t="s">
        <v>40</v>
      </c>
      <c r="L395" s="103" t="s">
        <v>41</v>
      </c>
    </row>
    <row r="396" customFormat="false" ht="30" hidden="false" customHeight="false" outlineLevel="0" collapsed="false">
      <c r="B396" s="132" t="n">
        <v>51102708</v>
      </c>
      <c r="C396" s="132" t="s">
        <v>236</v>
      </c>
      <c r="D396" s="31" t="s">
        <v>35</v>
      </c>
      <c r="E396" s="31" t="s">
        <v>36</v>
      </c>
      <c r="F396" s="32" t="s">
        <v>37</v>
      </c>
      <c r="G396" s="32" t="s">
        <v>38</v>
      </c>
      <c r="H396" s="133" t="n">
        <v>124296</v>
      </c>
      <c r="I396" s="133" t="n">
        <v>124296</v>
      </c>
      <c r="J396" s="32" t="s">
        <v>39</v>
      </c>
      <c r="K396" s="32" t="s">
        <v>40</v>
      </c>
      <c r="L396" s="34" t="s">
        <v>41</v>
      </c>
    </row>
    <row r="397" customFormat="false" ht="30" hidden="false" customHeight="false" outlineLevel="0" collapsed="false">
      <c r="B397" s="132" t="n">
        <v>41104112</v>
      </c>
      <c r="C397" s="132" t="s">
        <v>237</v>
      </c>
      <c r="D397" s="31" t="s">
        <v>35</v>
      </c>
      <c r="E397" s="31" t="s">
        <v>36</v>
      </c>
      <c r="F397" s="32" t="s">
        <v>37</v>
      </c>
      <c r="G397" s="32" t="s">
        <v>38</v>
      </c>
      <c r="H397" s="133" t="n">
        <v>626049</v>
      </c>
      <c r="I397" s="133" t="n">
        <v>626049</v>
      </c>
      <c r="J397" s="32" t="s">
        <v>39</v>
      </c>
      <c r="K397" s="32" t="s">
        <v>40</v>
      </c>
      <c r="L397" s="34" t="s">
        <v>41</v>
      </c>
    </row>
    <row r="398" customFormat="false" ht="30" hidden="false" customHeight="false" outlineLevel="0" collapsed="false">
      <c r="B398" s="132" t="n">
        <v>51102717</v>
      </c>
      <c r="C398" s="132" t="s">
        <v>238</v>
      </c>
      <c r="D398" s="31" t="s">
        <v>35</v>
      </c>
      <c r="E398" s="31" t="s">
        <v>36</v>
      </c>
      <c r="F398" s="32" t="s">
        <v>37</v>
      </c>
      <c r="G398" s="32" t="s">
        <v>38</v>
      </c>
      <c r="H398" s="133" t="n">
        <v>4590000</v>
      </c>
      <c r="I398" s="133" t="n">
        <v>4590000</v>
      </c>
      <c r="J398" s="32" t="s">
        <v>39</v>
      </c>
      <c r="K398" s="32" t="s">
        <v>40</v>
      </c>
      <c r="L398" s="34" t="s">
        <v>41</v>
      </c>
    </row>
    <row r="399" customFormat="false" ht="30" hidden="false" customHeight="false" outlineLevel="0" collapsed="false">
      <c r="B399" s="132" t="n">
        <v>42311505</v>
      </c>
      <c r="C399" s="132" t="s">
        <v>239</v>
      </c>
      <c r="D399" s="31" t="s">
        <v>35</v>
      </c>
      <c r="E399" s="31" t="s">
        <v>36</v>
      </c>
      <c r="F399" s="32" t="s">
        <v>37</v>
      </c>
      <c r="G399" s="32" t="s">
        <v>38</v>
      </c>
      <c r="H399" s="133" t="n">
        <v>11964600</v>
      </c>
      <c r="I399" s="133" t="n">
        <v>11964600</v>
      </c>
      <c r="J399" s="32" t="s">
        <v>39</v>
      </c>
      <c r="K399" s="32" t="s">
        <v>40</v>
      </c>
      <c r="L399" s="34" t="s">
        <v>41</v>
      </c>
    </row>
    <row r="400" customFormat="false" ht="30" hidden="false" customHeight="false" outlineLevel="0" collapsed="false">
      <c r="B400" s="132" t="n">
        <v>42311505</v>
      </c>
      <c r="C400" s="132" t="s">
        <v>240</v>
      </c>
      <c r="D400" s="31" t="s">
        <v>35</v>
      </c>
      <c r="E400" s="31" t="s">
        <v>36</v>
      </c>
      <c r="F400" s="32" t="s">
        <v>37</v>
      </c>
      <c r="G400" s="32" t="s">
        <v>38</v>
      </c>
      <c r="H400" s="133" t="n">
        <v>918000</v>
      </c>
      <c r="I400" s="133" t="n">
        <v>918000</v>
      </c>
      <c r="J400" s="32" t="s">
        <v>39</v>
      </c>
      <c r="K400" s="32" t="s">
        <v>40</v>
      </c>
      <c r="L400" s="34" t="s">
        <v>41</v>
      </c>
    </row>
    <row r="401" customFormat="false" ht="30" hidden="false" customHeight="false" outlineLevel="0" collapsed="false">
      <c r="B401" s="132" t="n">
        <v>42181715</v>
      </c>
      <c r="C401" s="132" t="s">
        <v>241</v>
      </c>
      <c r="D401" s="31" t="s">
        <v>35</v>
      </c>
      <c r="E401" s="31" t="s">
        <v>36</v>
      </c>
      <c r="F401" s="32" t="s">
        <v>37</v>
      </c>
      <c r="G401" s="32" t="s">
        <v>38</v>
      </c>
      <c r="H401" s="133" t="n">
        <v>337263</v>
      </c>
      <c r="I401" s="133" t="n">
        <v>337263</v>
      </c>
      <c r="J401" s="32" t="s">
        <v>39</v>
      </c>
      <c r="K401" s="32" t="s">
        <v>40</v>
      </c>
      <c r="L401" s="34" t="s">
        <v>41</v>
      </c>
    </row>
    <row r="402" customFormat="false" ht="30" hidden="false" customHeight="false" outlineLevel="0" collapsed="false">
      <c r="B402" s="132" t="n">
        <v>51131810</v>
      </c>
      <c r="C402" s="132" t="s">
        <v>242</v>
      </c>
      <c r="D402" s="31" t="s">
        <v>35</v>
      </c>
      <c r="E402" s="31" t="s">
        <v>36</v>
      </c>
      <c r="F402" s="32" t="s">
        <v>37</v>
      </c>
      <c r="G402" s="32" t="s">
        <v>38</v>
      </c>
      <c r="H402" s="133" t="n">
        <v>612000</v>
      </c>
      <c r="I402" s="133" t="n">
        <v>612000</v>
      </c>
      <c r="J402" s="32" t="s">
        <v>39</v>
      </c>
      <c r="K402" s="32" t="s">
        <v>40</v>
      </c>
      <c r="L402" s="34" t="s">
        <v>41</v>
      </c>
    </row>
    <row r="403" customFormat="false" ht="30" hidden="false" customHeight="false" outlineLevel="0" collapsed="false">
      <c r="B403" s="132" t="n">
        <v>41104213</v>
      </c>
      <c r="C403" s="132" t="s">
        <v>243</v>
      </c>
      <c r="D403" s="31" t="s">
        <v>35</v>
      </c>
      <c r="E403" s="31" t="s">
        <v>36</v>
      </c>
      <c r="F403" s="32" t="s">
        <v>37</v>
      </c>
      <c r="G403" s="32" t="s">
        <v>38</v>
      </c>
      <c r="H403" s="133" t="n">
        <v>1454112</v>
      </c>
      <c r="I403" s="133" t="n">
        <v>1454112</v>
      </c>
      <c r="J403" s="32" t="s">
        <v>39</v>
      </c>
      <c r="K403" s="32" t="s">
        <v>40</v>
      </c>
      <c r="L403" s="34" t="s">
        <v>41</v>
      </c>
    </row>
    <row r="404" customFormat="false" ht="30" hidden="false" customHeight="false" outlineLevel="0" collapsed="false">
      <c r="B404" s="132" t="n">
        <v>42131611</v>
      </c>
      <c r="C404" s="132" t="s">
        <v>244</v>
      </c>
      <c r="D404" s="31" t="s">
        <v>35</v>
      </c>
      <c r="E404" s="31" t="s">
        <v>36</v>
      </c>
      <c r="F404" s="32" t="s">
        <v>37</v>
      </c>
      <c r="G404" s="32" t="s">
        <v>38</v>
      </c>
      <c r="H404" s="133" t="n">
        <v>408430</v>
      </c>
      <c r="I404" s="133" t="n">
        <v>408430</v>
      </c>
      <c r="J404" s="32" t="s">
        <v>39</v>
      </c>
      <c r="K404" s="32" t="s">
        <v>40</v>
      </c>
      <c r="L404" s="34" t="s">
        <v>41</v>
      </c>
    </row>
    <row r="405" customFormat="false" ht="30" hidden="false" customHeight="false" outlineLevel="0" collapsed="false">
      <c r="B405" s="132" t="n">
        <v>42132203</v>
      </c>
      <c r="C405" s="132" t="s">
        <v>245</v>
      </c>
      <c r="D405" s="31" t="s">
        <v>35</v>
      </c>
      <c r="E405" s="31" t="s">
        <v>36</v>
      </c>
      <c r="F405" s="32" t="s">
        <v>37</v>
      </c>
      <c r="G405" s="32" t="s">
        <v>38</v>
      </c>
      <c r="H405" s="133" t="n">
        <v>8972480</v>
      </c>
      <c r="I405" s="133" t="n">
        <v>8972480</v>
      </c>
      <c r="J405" s="32" t="s">
        <v>39</v>
      </c>
      <c r="K405" s="32" t="s">
        <v>40</v>
      </c>
      <c r="L405" s="34" t="s">
        <v>41</v>
      </c>
    </row>
    <row r="406" customFormat="false" ht="30" hidden="false" customHeight="false" outlineLevel="0" collapsed="false">
      <c r="B406" s="132" t="n">
        <v>42132205</v>
      </c>
      <c r="C406" s="132" t="s">
        <v>246</v>
      </c>
      <c r="D406" s="31" t="s">
        <v>35</v>
      </c>
      <c r="E406" s="31" t="s">
        <v>36</v>
      </c>
      <c r="F406" s="32" t="s">
        <v>37</v>
      </c>
      <c r="G406" s="32" t="s">
        <v>38</v>
      </c>
      <c r="H406" s="133" t="n">
        <v>5133810</v>
      </c>
      <c r="I406" s="133" t="n">
        <v>5133810</v>
      </c>
      <c r="J406" s="32" t="s">
        <v>39</v>
      </c>
      <c r="K406" s="32" t="s">
        <v>40</v>
      </c>
      <c r="L406" s="34" t="s">
        <v>41</v>
      </c>
    </row>
    <row r="407" customFormat="false" ht="30" hidden="false" customHeight="false" outlineLevel="0" collapsed="false">
      <c r="B407" s="132" t="n">
        <v>42295205</v>
      </c>
      <c r="C407" s="132" t="s">
        <v>247</v>
      </c>
      <c r="D407" s="31" t="s">
        <v>35</v>
      </c>
      <c r="E407" s="31" t="s">
        <v>36</v>
      </c>
      <c r="F407" s="32" t="s">
        <v>37</v>
      </c>
      <c r="G407" s="32" t="s">
        <v>38</v>
      </c>
      <c r="H407" s="133" t="n">
        <v>242760</v>
      </c>
      <c r="I407" s="133" t="n">
        <v>242760</v>
      </c>
      <c r="J407" s="32" t="s">
        <v>39</v>
      </c>
      <c r="K407" s="32" t="s">
        <v>40</v>
      </c>
      <c r="L407" s="34" t="s">
        <v>41</v>
      </c>
    </row>
    <row r="408" customFormat="false" ht="30" hidden="false" customHeight="false" outlineLevel="0" collapsed="false">
      <c r="B408" s="132" t="n">
        <v>42295205</v>
      </c>
      <c r="C408" s="132" t="s">
        <v>248</v>
      </c>
      <c r="D408" s="31" t="s">
        <v>35</v>
      </c>
      <c r="E408" s="31" t="s">
        <v>36</v>
      </c>
      <c r="F408" s="32" t="s">
        <v>37</v>
      </c>
      <c r="G408" s="32" t="s">
        <v>38</v>
      </c>
      <c r="H408" s="133" t="n">
        <v>394485</v>
      </c>
      <c r="I408" s="133" t="n">
        <v>394485</v>
      </c>
      <c r="J408" s="32" t="s">
        <v>39</v>
      </c>
      <c r="K408" s="32" t="s">
        <v>40</v>
      </c>
      <c r="L408" s="34" t="s">
        <v>41</v>
      </c>
    </row>
    <row r="409" customFormat="false" ht="30" hidden="false" customHeight="false" outlineLevel="0" collapsed="false">
      <c r="B409" s="132" t="n">
        <v>42295205</v>
      </c>
      <c r="C409" s="132" t="s">
        <v>249</v>
      </c>
      <c r="D409" s="31" t="s">
        <v>35</v>
      </c>
      <c r="E409" s="31" t="s">
        <v>36</v>
      </c>
      <c r="F409" s="32" t="s">
        <v>37</v>
      </c>
      <c r="G409" s="32" t="s">
        <v>38</v>
      </c>
      <c r="H409" s="133" t="n">
        <v>121380</v>
      </c>
      <c r="I409" s="133" t="n">
        <v>121380</v>
      </c>
      <c r="J409" s="32" t="s">
        <v>39</v>
      </c>
      <c r="K409" s="32" t="s">
        <v>40</v>
      </c>
      <c r="L409" s="34" t="s">
        <v>41</v>
      </c>
    </row>
    <row r="410" customFormat="false" ht="30" hidden="false" customHeight="false" outlineLevel="0" collapsed="false">
      <c r="B410" s="132" t="n">
        <v>42295205</v>
      </c>
      <c r="C410" s="132" t="s">
        <v>250</v>
      </c>
      <c r="D410" s="31" t="s">
        <v>35</v>
      </c>
      <c r="E410" s="31" t="s">
        <v>36</v>
      </c>
      <c r="F410" s="32" t="s">
        <v>37</v>
      </c>
      <c r="G410" s="32" t="s">
        <v>38</v>
      </c>
      <c r="H410" s="133" t="n">
        <v>1215</v>
      </c>
      <c r="I410" s="133" t="n">
        <v>1215</v>
      </c>
      <c r="J410" s="32" t="s">
        <v>39</v>
      </c>
      <c r="K410" s="32" t="s">
        <v>40</v>
      </c>
      <c r="L410" s="34" t="s">
        <v>41</v>
      </c>
    </row>
    <row r="411" customFormat="false" ht="30" hidden="false" customHeight="false" outlineLevel="0" collapsed="false">
      <c r="B411" s="132" t="n">
        <v>42271801</v>
      </c>
      <c r="C411" s="132" t="s">
        <v>251</v>
      </c>
      <c r="D411" s="31" t="s">
        <v>35</v>
      </c>
      <c r="E411" s="31" t="s">
        <v>36</v>
      </c>
      <c r="F411" s="32" t="s">
        <v>37</v>
      </c>
      <c r="G411" s="32" t="s">
        <v>38</v>
      </c>
      <c r="H411" s="133" t="n">
        <v>7392850</v>
      </c>
      <c r="I411" s="133" t="n">
        <v>7392850</v>
      </c>
      <c r="J411" s="32" t="s">
        <v>39</v>
      </c>
      <c r="K411" s="32" t="s">
        <v>40</v>
      </c>
      <c r="L411" s="34" t="s">
        <v>41</v>
      </c>
    </row>
    <row r="412" customFormat="false" ht="30" hidden="false" customHeight="false" outlineLevel="0" collapsed="false">
      <c r="B412" s="132" t="n">
        <v>42281530</v>
      </c>
      <c r="C412" s="132" t="s">
        <v>252</v>
      </c>
      <c r="D412" s="31" t="s">
        <v>35</v>
      </c>
      <c r="E412" s="31" t="s">
        <v>36</v>
      </c>
      <c r="F412" s="32" t="s">
        <v>37</v>
      </c>
      <c r="G412" s="32" t="s">
        <v>38</v>
      </c>
      <c r="H412" s="133" t="n">
        <v>4692000</v>
      </c>
      <c r="I412" s="133" t="n">
        <v>4692000</v>
      </c>
      <c r="J412" s="32" t="s">
        <v>39</v>
      </c>
      <c r="K412" s="32" t="s">
        <v>40</v>
      </c>
      <c r="L412" s="34" t="s">
        <v>41</v>
      </c>
    </row>
    <row r="413" customFormat="false" ht="30" hidden="false" customHeight="false" outlineLevel="0" collapsed="false">
      <c r="B413" s="132" t="n">
        <v>42281530</v>
      </c>
      <c r="C413" s="132" t="s">
        <v>253</v>
      </c>
      <c r="D413" s="31" t="s">
        <v>35</v>
      </c>
      <c r="E413" s="31" t="s">
        <v>36</v>
      </c>
      <c r="F413" s="32" t="s">
        <v>37</v>
      </c>
      <c r="G413" s="32" t="s">
        <v>38</v>
      </c>
      <c r="H413" s="133" t="n">
        <v>658612</v>
      </c>
      <c r="I413" s="133" t="n">
        <v>658612</v>
      </c>
      <c r="J413" s="32" t="s">
        <v>39</v>
      </c>
      <c r="K413" s="32" t="s">
        <v>40</v>
      </c>
      <c r="L413" s="34" t="s">
        <v>41</v>
      </c>
    </row>
    <row r="414" customFormat="false" ht="30" hidden="false" customHeight="false" outlineLevel="0" collapsed="false">
      <c r="B414" s="132" t="n">
        <v>42271717</v>
      </c>
      <c r="C414" s="132" t="s">
        <v>254</v>
      </c>
      <c r="D414" s="31" t="s">
        <v>35</v>
      </c>
      <c r="E414" s="31" t="s">
        <v>36</v>
      </c>
      <c r="F414" s="32" t="s">
        <v>37</v>
      </c>
      <c r="G414" s="32" t="s">
        <v>38</v>
      </c>
      <c r="H414" s="133" t="n">
        <v>938238</v>
      </c>
      <c r="I414" s="133" t="n">
        <v>938238</v>
      </c>
      <c r="J414" s="32" t="s">
        <v>39</v>
      </c>
      <c r="K414" s="32" t="s">
        <v>40</v>
      </c>
      <c r="L414" s="34" t="s">
        <v>41</v>
      </c>
    </row>
    <row r="415" customFormat="false" ht="30" hidden="false" customHeight="false" outlineLevel="0" collapsed="false">
      <c r="B415" s="132" t="n">
        <v>51102707</v>
      </c>
      <c r="C415" s="132" t="s">
        <v>255</v>
      </c>
      <c r="D415" s="31" t="s">
        <v>35</v>
      </c>
      <c r="E415" s="31" t="s">
        <v>36</v>
      </c>
      <c r="F415" s="32" t="s">
        <v>37</v>
      </c>
      <c r="G415" s="32" t="s">
        <v>38</v>
      </c>
      <c r="H415" s="133" t="n">
        <v>1283160</v>
      </c>
      <c r="I415" s="133" t="n">
        <v>1283160</v>
      </c>
      <c r="J415" s="32" t="s">
        <v>39</v>
      </c>
      <c r="K415" s="32" t="s">
        <v>40</v>
      </c>
      <c r="L415" s="34" t="s">
        <v>41</v>
      </c>
    </row>
    <row r="416" customFormat="false" ht="30" hidden="false" customHeight="false" outlineLevel="0" collapsed="false">
      <c r="B416" s="132" t="n">
        <v>42142609</v>
      </c>
      <c r="C416" s="132" t="s">
        <v>256</v>
      </c>
      <c r="D416" s="31" t="s">
        <v>35</v>
      </c>
      <c r="E416" s="31" t="s">
        <v>36</v>
      </c>
      <c r="F416" s="32" t="s">
        <v>37</v>
      </c>
      <c r="G416" s="32" t="s">
        <v>38</v>
      </c>
      <c r="H416" s="133" t="n">
        <v>7435800</v>
      </c>
      <c r="I416" s="133" t="n">
        <v>7435800</v>
      </c>
      <c r="J416" s="32" t="s">
        <v>39</v>
      </c>
      <c r="K416" s="32" t="s">
        <v>40</v>
      </c>
      <c r="L416" s="34" t="s">
        <v>41</v>
      </c>
    </row>
    <row r="417" customFormat="false" ht="30" hidden="false" customHeight="false" outlineLevel="0" collapsed="false">
      <c r="B417" s="132" t="n">
        <v>42142609</v>
      </c>
      <c r="C417" s="132" t="s">
        <v>257</v>
      </c>
      <c r="D417" s="31" t="s">
        <v>35</v>
      </c>
      <c r="E417" s="31" t="s">
        <v>36</v>
      </c>
      <c r="F417" s="32" t="s">
        <v>37</v>
      </c>
      <c r="G417" s="32" t="s">
        <v>38</v>
      </c>
      <c r="H417" s="133" t="n">
        <v>997560</v>
      </c>
      <c r="I417" s="133" t="n">
        <v>997560</v>
      </c>
      <c r="J417" s="32" t="s">
        <v>39</v>
      </c>
      <c r="K417" s="32" t="s">
        <v>40</v>
      </c>
      <c r="L417" s="34" t="s">
        <v>41</v>
      </c>
    </row>
    <row r="418" customFormat="false" ht="30" hidden="false" customHeight="false" outlineLevel="0" collapsed="false">
      <c r="B418" s="132" t="n">
        <v>42142609</v>
      </c>
      <c r="C418" s="132" t="s">
        <v>258</v>
      </c>
      <c r="D418" s="31" t="s">
        <v>35</v>
      </c>
      <c r="E418" s="31" t="s">
        <v>36</v>
      </c>
      <c r="F418" s="32" t="s">
        <v>37</v>
      </c>
      <c r="G418" s="32" t="s">
        <v>38</v>
      </c>
      <c r="H418" s="133" t="n">
        <v>701352</v>
      </c>
      <c r="I418" s="133" t="n">
        <v>701352</v>
      </c>
      <c r="J418" s="32" t="s">
        <v>39</v>
      </c>
      <c r="K418" s="32" t="s">
        <v>40</v>
      </c>
      <c r="L418" s="34" t="s">
        <v>41</v>
      </c>
    </row>
    <row r="419" customFormat="false" ht="30" hidden="false" customHeight="false" outlineLevel="0" collapsed="false">
      <c r="B419" s="132" t="n">
        <v>42142609</v>
      </c>
      <c r="C419" s="132" t="s">
        <v>259</v>
      </c>
      <c r="D419" s="31" t="s">
        <v>35</v>
      </c>
      <c r="E419" s="31" t="s">
        <v>36</v>
      </c>
      <c r="F419" s="32" t="s">
        <v>37</v>
      </c>
      <c r="G419" s="32" t="s">
        <v>38</v>
      </c>
      <c r="H419" s="133" t="n">
        <v>177072</v>
      </c>
      <c r="I419" s="133" t="n">
        <v>177072</v>
      </c>
      <c r="J419" s="32" t="s">
        <v>39</v>
      </c>
      <c r="K419" s="32" t="s">
        <v>40</v>
      </c>
      <c r="L419" s="34" t="s">
        <v>41</v>
      </c>
    </row>
    <row r="420" customFormat="false" ht="30" hidden="false" customHeight="false" outlineLevel="0" collapsed="false">
      <c r="B420" s="132" t="n">
        <v>42142609</v>
      </c>
      <c r="C420" s="132" t="s">
        <v>260</v>
      </c>
      <c r="D420" s="31" t="s">
        <v>35</v>
      </c>
      <c r="E420" s="31" t="s">
        <v>36</v>
      </c>
      <c r="F420" s="32" t="s">
        <v>37</v>
      </c>
      <c r="G420" s="32" t="s">
        <v>38</v>
      </c>
      <c r="H420" s="133" t="n">
        <v>3585912</v>
      </c>
      <c r="I420" s="133" t="n">
        <v>3585912</v>
      </c>
      <c r="J420" s="32" t="s">
        <v>39</v>
      </c>
      <c r="K420" s="32" t="s">
        <v>40</v>
      </c>
      <c r="L420" s="34" t="s">
        <v>41</v>
      </c>
    </row>
    <row r="421" customFormat="false" ht="30" hidden="false" customHeight="false" outlineLevel="0" collapsed="false">
      <c r="B421" s="132" t="n">
        <v>42142609</v>
      </c>
      <c r="C421" s="132" t="s">
        <v>261</v>
      </c>
      <c r="D421" s="31" t="s">
        <v>35</v>
      </c>
      <c r="E421" s="31" t="s">
        <v>36</v>
      </c>
      <c r="F421" s="32" t="s">
        <v>37</v>
      </c>
      <c r="G421" s="32" t="s">
        <v>38</v>
      </c>
      <c r="H421" s="133" t="n">
        <v>232786</v>
      </c>
      <c r="I421" s="133" t="n">
        <v>232786</v>
      </c>
      <c r="J421" s="32" t="s">
        <v>39</v>
      </c>
      <c r="K421" s="32" t="s">
        <v>40</v>
      </c>
      <c r="L421" s="34" t="s">
        <v>41</v>
      </c>
    </row>
    <row r="422" customFormat="false" ht="30" hidden="false" customHeight="false" outlineLevel="0" collapsed="false">
      <c r="B422" s="132" t="n">
        <v>42131509</v>
      </c>
      <c r="C422" s="132" t="s">
        <v>262</v>
      </c>
      <c r="D422" s="31" t="s">
        <v>35</v>
      </c>
      <c r="E422" s="31" t="s">
        <v>36</v>
      </c>
      <c r="F422" s="32" t="s">
        <v>37</v>
      </c>
      <c r="G422" s="32" t="s">
        <v>38</v>
      </c>
      <c r="H422" s="133" t="n">
        <v>1464084</v>
      </c>
      <c r="I422" s="133" t="n">
        <v>1464084</v>
      </c>
      <c r="J422" s="32" t="s">
        <v>39</v>
      </c>
      <c r="K422" s="32" t="s">
        <v>40</v>
      </c>
      <c r="L422" s="34" t="s">
        <v>41</v>
      </c>
    </row>
    <row r="423" customFormat="false" ht="30" hidden="false" customHeight="false" outlineLevel="0" collapsed="false">
      <c r="B423" s="132" t="n">
        <v>41104102</v>
      </c>
      <c r="C423" s="132" t="s">
        <v>263</v>
      </c>
      <c r="D423" s="31" t="s">
        <v>35</v>
      </c>
      <c r="E423" s="31" t="s">
        <v>36</v>
      </c>
      <c r="F423" s="32" t="s">
        <v>37</v>
      </c>
      <c r="G423" s="32" t="s">
        <v>38</v>
      </c>
      <c r="H423" s="133" t="n">
        <v>295944</v>
      </c>
      <c r="I423" s="133" t="n">
        <v>295944</v>
      </c>
      <c r="J423" s="32" t="s">
        <v>39</v>
      </c>
      <c r="K423" s="32" t="s">
        <v>40</v>
      </c>
      <c r="L423" s="34" t="s">
        <v>41</v>
      </c>
    </row>
    <row r="424" customFormat="false" ht="30" hidden="false" customHeight="false" outlineLevel="0" collapsed="false">
      <c r="B424" s="132" t="n">
        <v>42291805</v>
      </c>
      <c r="C424" s="132" t="s">
        <v>264</v>
      </c>
      <c r="D424" s="31" t="s">
        <v>35</v>
      </c>
      <c r="E424" s="31" t="s">
        <v>36</v>
      </c>
      <c r="F424" s="32" t="s">
        <v>37</v>
      </c>
      <c r="G424" s="32" t="s">
        <v>38</v>
      </c>
      <c r="H424" s="133" t="n">
        <v>66300</v>
      </c>
      <c r="I424" s="133" t="n">
        <v>66300</v>
      </c>
      <c r="J424" s="32" t="s">
        <v>39</v>
      </c>
      <c r="K424" s="32" t="s">
        <v>40</v>
      </c>
      <c r="L424" s="34" t="s">
        <v>41</v>
      </c>
    </row>
    <row r="425" customFormat="false" ht="30" hidden="false" customHeight="false" outlineLevel="0" collapsed="false">
      <c r="B425" s="132" t="n">
        <v>42293507</v>
      </c>
      <c r="C425" s="132" t="s">
        <v>265</v>
      </c>
      <c r="D425" s="31" t="s">
        <v>35</v>
      </c>
      <c r="E425" s="31" t="s">
        <v>36</v>
      </c>
      <c r="F425" s="32" t="s">
        <v>37</v>
      </c>
      <c r="G425" s="32" t="s">
        <v>38</v>
      </c>
      <c r="H425" s="133" t="n">
        <v>514710</v>
      </c>
      <c r="I425" s="133" t="n">
        <v>514710</v>
      </c>
      <c r="J425" s="32" t="s">
        <v>39</v>
      </c>
      <c r="K425" s="32" t="s">
        <v>40</v>
      </c>
      <c r="L425" s="34" t="s">
        <v>41</v>
      </c>
    </row>
    <row r="426" customFormat="false" ht="30" hidden="false" customHeight="false" outlineLevel="0" collapsed="false">
      <c r="B426" s="132" t="n">
        <v>42221612</v>
      </c>
      <c r="C426" s="132" t="s">
        <v>266</v>
      </c>
      <c r="D426" s="31" t="s">
        <v>35</v>
      </c>
      <c r="E426" s="31" t="s">
        <v>36</v>
      </c>
      <c r="F426" s="32" t="s">
        <v>37</v>
      </c>
      <c r="G426" s="32" t="s">
        <v>38</v>
      </c>
      <c r="H426" s="133" t="n">
        <v>232500</v>
      </c>
      <c r="I426" s="133" t="n">
        <v>232500</v>
      </c>
      <c r="J426" s="32" t="s">
        <v>39</v>
      </c>
      <c r="K426" s="32" t="s">
        <v>40</v>
      </c>
      <c r="L426" s="34" t="s">
        <v>41</v>
      </c>
    </row>
    <row r="427" customFormat="false" ht="30" hidden="false" customHeight="false" outlineLevel="0" collapsed="false">
      <c r="B427" s="132" t="n">
        <v>42281603</v>
      </c>
      <c r="C427" s="132" t="s">
        <v>267</v>
      </c>
      <c r="D427" s="31" t="s">
        <v>35</v>
      </c>
      <c r="E427" s="31" t="s">
        <v>36</v>
      </c>
      <c r="F427" s="32" t="s">
        <v>37</v>
      </c>
      <c r="G427" s="32" t="s">
        <v>38</v>
      </c>
      <c r="H427" s="133" t="n">
        <v>3366000</v>
      </c>
      <c r="I427" s="133" t="n">
        <v>3366000</v>
      </c>
      <c r="J427" s="32" t="s">
        <v>39</v>
      </c>
      <c r="K427" s="32" t="s">
        <v>40</v>
      </c>
      <c r="L427" s="34" t="s">
        <v>41</v>
      </c>
    </row>
    <row r="428" customFormat="false" ht="30" hidden="false" customHeight="false" outlineLevel="0" collapsed="false">
      <c r="B428" s="132" t="n">
        <v>42295401</v>
      </c>
      <c r="C428" s="132" t="s">
        <v>268</v>
      </c>
      <c r="D428" s="31" t="s">
        <v>35</v>
      </c>
      <c r="E428" s="31" t="s">
        <v>36</v>
      </c>
      <c r="F428" s="32" t="s">
        <v>37</v>
      </c>
      <c r="G428" s="32" t="s">
        <v>38</v>
      </c>
      <c r="H428" s="133" t="n">
        <v>543808</v>
      </c>
      <c r="I428" s="133" t="n">
        <v>543808</v>
      </c>
      <c r="J428" s="32" t="s">
        <v>39</v>
      </c>
      <c r="K428" s="32" t="s">
        <v>40</v>
      </c>
      <c r="L428" s="34" t="s">
        <v>41</v>
      </c>
    </row>
    <row r="429" customFormat="false" ht="30" hidden="false" customHeight="false" outlineLevel="0" collapsed="false">
      <c r="B429" s="132" t="n">
        <v>42271718</v>
      </c>
      <c r="C429" s="132" t="s">
        <v>269</v>
      </c>
      <c r="D429" s="31" t="s">
        <v>35</v>
      </c>
      <c r="E429" s="31" t="s">
        <v>36</v>
      </c>
      <c r="F429" s="32" t="s">
        <v>37</v>
      </c>
      <c r="G429" s="32" t="s">
        <v>38</v>
      </c>
      <c r="H429" s="133" t="n">
        <v>407841</v>
      </c>
      <c r="I429" s="133" t="n">
        <v>407841</v>
      </c>
      <c r="J429" s="32" t="s">
        <v>39</v>
      </c>
      <c r="K429" s="32" t="s">
        <v>40</v>
      </c>
      <c r="L429" s="34" t="s">
        <v>41</v>
      </c>
    </row>
    <row r="430" customFormat="false" ht="30" hidden="false" customHeight="false" outlineLevel="0" collapsed="false">
      <c r="B430" s="132" t="n">
        <v>42142303</v>
      </c>
      <c r="C430" s="132" t="s">
        <v>270</v>
      </c>
      <c r="D430" s="31" t="s">
        <v>35</v>
      </c>
      <c r="E430" s="31" t="s">
        <v>36</v>
      </c>
      <c r="F430" s="32" t="s">
        <v>37</v>
      </c>
      <c r="G430" s="32" t="s">
        <v>38</v>
      </c>
      <c r="H430" s="133" t="n">
        <v>864144</v>
      </c>
      <c r="I430" s="133" t="n">
        <v>864144</v>
      </c>
      <c r="J430" s="32" t="s">
        <v>39</v>
      </c>
      <c r="K430" s="32" t="s">
        <v>40</v>
      </c>
      <c r="L430" s="34" t="s">
        <v>41</v>
      </c>
    </row>
    <row r="431" customFormat="false" ht="30" hidden="false" customHeight="false" outlineLevel="0" collapsed="false">
      <c r="B431" s="132" t="n">
        <v>42271708</v>
      </c>
      <c r="C431" s="132" t="s">
        <v>271</v>
      </c>
      <c r="D431" s="31" t="s">
        <v>35</v>
      </c>
      <c r="E431" s="31" t="s">
        <v>36</v>
      </c>
      <c r="F431" s="32" t="s">
        <v>37</v>
      </c>
      <c r="G431" s="32" t="s">
        <v>38</v>
      </c>
      <c r="H431" s="133" t="n">
        <v>264894</v>
      </c>
      <c r="I431" s="133" t="n">
        <v>264894</v>
      </c>
      <c r="J431" s="32" t="s">
        <v>39</v>
      </c>
      <c r="K431" s="32" t="s">
        <v>40</v>
      </c>
      <c r="L431" s="34" t="s">
        <v>41</v>
      </c>
    </row>
    <row r="432" customFormat="false" ht="30" hidden="false" customHeight="false" outlineLevel="0" collapsed="false">
      <c r="B432" s="132" t="n">
        <v>42271708</v>
      </c>
      <c r="C432" s="132" t="s">
        <v>272</v>
      </c>
      <c r="D432" s="31" t="s">
        <v>35</v>
      </c>
      <c r="E432" s="31" t="s">
        <v>36</v>
      </c>
      <c r="F432" s="32" t="s">
        <v>37</v>
      </c>
      <c r="G432" s="32" t="s">
        <v>38</v>
      </c>
      <c r="H432" s="133" t="n">
        <v>264690</v>
      </c>
      <c r="I432" s="133" t="n">
        <v>264690</v>
      </c>
      <c r="J432" s="32" t="s">
        <v>39</v>
      </c>
      <c r="K432" s="32" t="s">
        <v>40</v>
      </c>
      <c r="L432" s="34" t="s">
        <v>41</v>
      </c>
    </row>
    <row r="433" customFormat="false" ht="30" hidden="false" customHeight="false" outlineLevel="0" collapsed="false">
      <c r="B433" s="132" t="n">
        <v>42271903</v>
      </c>
      <c r="C433" s="132" t="s">
        <v>273</v>
      </c>
      <c r="D433" s="31" t="s">
        <v>35</v>
      </c>
      <c r="E433" s="31" t="s">
        <v>36</v>
      </c>
      <c r="F433" s="32" t="s">
        <v>37</v>
      </c>
      <c r="G433" s="32" t="s">
        <v>38</v>
      </c>
      <c r="H433" s="133" t="n">
        <v>210295</v>
      </c>
      <c r="I433" s="133" t="n">
        <v>210295</v>
      </c>
      <c r="J433" s="32" t="s">
        <v>39</v>
      </c>
      <c r="K433" s="32" t="s">
        <v>40</v>
      </c>
      <c r="L433" s="34" t="s">
        <v>41</v>
      </c>
    </row>
    <row r="434" customFormat="false" ht="30" hidden="false" customHeight="false" outlineLevel="0" collapsed="false">
      <c r="B434" s="132" t="n">
        <v>42312201</v>
      </c>
      <c r="C434" s="132" t="s">
        <v>274</v>
      </c>
      <c r="D434" s="31" t="s">
        <v>35</v>
      </c>
      <c r="E434" s="31" t="s">
        <v>36</v>
      </c>
      <c r="F434" s="32" t="s">
        <v>37</v>
      </c>
      <c r="G434" s="32" t="s">
        <v>38</v>
      </c>
      <c r="H434" s="133" t="n">
        <v>1682649</v>
      </c>
      <c r="I434" s="133" t="n">
        <v>1682649</v>
      </c>
      <c r="J434" s="32" t="s">
        <v>39</v>
      </c>
      <c r="K434" s="32" t="s">
        <v>40</v>
      </c>
      <c r="L434" s="34" t="s">
        <v>41</v>
      </c>
    </row>
    <row r="435" customFormat="false" ht="30" hidden="false" customHeight="false" outlineLevel="0" collapsed="false">
      <c r="B435" s="132" t="n">
        <v>42271802</v>
      </c>
      <c r="C435" s="132" t="s">
        <v>275</v>
      </c>
      <c r="D435" s="31" t="s">
        <v>35</v>
      </c>
      <c r="E435" s="31" t="s">
        <v>36</v>
      </c>
      <c r="F435" s="32" t="s">
        <v>37</v>
      </c>
      <c r="G435" s="32" t="s">
        <v>38</v>
      </c>
      <c r="H435" s="133" t="n">
        <v>803130</v>
      </c>
      <c r="I435" s="133" t="n">
        <v>803130</v>
      </c>
      <c r="J435" s="32" t="s">
        <v>39</v>
      </c>
      <c r="K435" s="32" t="s">
        <v>40</v>
      </c>
      <c r="L435" s="34" t="s">
        <v>41</v>
      </c>
    </row>
    <row r="436" customFormat="false" ht="30" hidden="false" customHeight="false" outlineLevel="0" collapsed="false">
      <c r="B436" s="132" t="n">
        <v>42312201</v>
      </c>
      <c r="C436" s="132" t="s">
        <v>276</v>
      </c>
      <c r="D436" s="31" t="s">
        <v>35</v>
      </c>
      <c r="E436" s="31" t="s">
        <v>36</v>
      </c>
      <c r="F436" s="32" t="s">
        <v>37</v>
      </c>
      <c r="G436" s="32" t="s">
        <v>38</v>
      </c>
      <c r="H436" s="133" t="n">
        <v>1744200</v>
      </c>
      <c r="I436" s="133" t="n">
        <v>1744200</v>
      </c>
      <c r="J436" s="32" t="s">
        <v>39</v>
      </c>
      <c r="K436" s="32" t="s">
        <v>40</v>
      </c>
      <c r="L436" s="34" t="s">
        <v>41</v>
      </c>
    </row>
    <row r="437" customFormat="false" ht="30" hidden="false" customHeight="false" outlineLevel="0" collapsed="false">
      <c r="B437" s="132" t="n">
        <v>42295516</v>
      </c>
      <c r="C437" s="132" t="s">
        <v>277</v>
      </c>
      <c r="D437" s="31" t="s">
        <v>35</v>
      </c>
      <c r="E437" s="31" t="s">
        <v>36</v>
      </c>
      <c r="F437" s="32" t="s">
        <v>37</v>
      </c>
      <c r="G437" s="32" t="s">
        <v>38</v>
      </c>
      <c r="H437" s="133" t="n">
        <v>822120</v>
      </c>
      <c r="I437" s="133" t="n">
        <v>822120</v>
      </c>
      <c r="J437" s="32" t="s">
        <v>39</v>
      </c>
      <c r="K437" s="32" t="s">
        <v>40</v>
      </c>
      <c r="L437" s="34" t="s">
        <v>41</v>
      </c>
    </row>
    <row r="438" customFormat="false" ht="30" hidden="false" customHeight="false" outlineLevel="0" collapsed="false">
      <c r="B438" s="132" t="n">
        <v>14111539</v>
      </c>
      <c r="C438" s="132" t="s">
        <v>278</v>
      </c>
      <c r="D438" s="31" t="s">
        <v>35</v>
      </c>
      <c r="E438" s="31" t="s">
        <v>36</v>
      </c>
      <c r="F438" s="32" t="s">
        <v>37</v>
      </c>
      <c r="G438" s="32" t="s">
        <v>38</v>
      </c>
      <c r="H438" s="133" t="n">
        <v>539298</v>
      </c>
      <c r="I438" s="133" t="n">
        <v>539298</v>
      </c>
      <c r="J438" s="32" t="s">
        <v>39</v>
      </c>
      <c r="K438" s="32" t="s">
        <v>40</v>
      </c>
      <c r="L438" s="34" t="s">
        <v>41</v>
      </c>
    </row>
    <row r="439" customFormat="false" ht="30" hidden="false" customHeight="false" outlineLevel="0" collapsed="false">
      <c r="B439" s="132" t="n">
        <v>42281808</v>
      </c>
      <c r="C439" s="132" t="s">
        <v>279</v>
      </c>
      <c r="D439" s="31" t="s">
        <v>35</v>
      </c>
      <c r="E439" s="31" t="s">
        <v>36</v>
      </c>
      <c r="F439" s="32" t="s">
        <v>37</v>
      </c>
      <c r="G439" s="32" t="s">
        <v>38</v>
      </c>
      <c r="H439" s="133" t="n">
        <v>1704177</v>
      </c>
      <c r="I439" s="133" t="n">
        <v>1704177</v>
      </c>
      <c r="J439" s="32" t="s">
        <v>39</v>
      </c>
      <c r="K439" s="32" t="s">
        <v>40</v>
      </c>
      <c r="L439" s="34" t="s">
        <v>41</v>
      </c>
    </row>
    <row r="440" customFormat="false" ht="30" hidden="false" customHeight="false" outlineLevel="0" collapsed="false">
      <c r="B440" s="132" t="n">
        <v>14111539</v>
      </c>
      <c r="C440" s="132" t="s">
        <v>280</v>
      </c>
      <c r="D440" s="31" t="s">
        <v>35</v>
      </c>
      <c r="E440" s="31" t="s">
        <v>36</v>
      </c>
      <c r="F440" s="32" t="s">
        <v>37</v>
      </c>
      <c r="G440" s="32" t="s">
        <v>38</v>
      </c>
      <c r="H440" s="133" t="n">
        <v>384054</v>
      </c>
      <c r="I440" s="133" t="n">
        <v>384054</v>
      </c>
      <c r="J440" s="32" t="s">
        <v>39</v>
      </c>
      <c r="K440" s="32" t="s">
        <v>40</v>
      </c>
      <c r="L440" s="34" t="s">
        <v>41</v>
      </c>
    </row>
    <row r="441" customFormat="false" ht="30" hidden="false" customHeight="false" outlineLevel="0" collapsed="false">
      <c r="B441" s="132" t="n">
        <v>14111539</v>
      </c>
      <c r="C441" s="132" t="s">
        <v>281</v>
      </c>
      <c r="D441" s="31" t="s">
        <v>35</v>
      </c>
      <c r="E441" s="31" t="s">
        <v>36</v>
      </c>
      <c r="F441" s="32" t="s">
        <v>37</v>
      </c>
      <c r="G441" s="32" t="s">
        <v>38</v>
      </c>
      <c r="H441" s="133" t="n">
        <v>115362</v>
      </c>
      <c r="I441" s="133" t="n">
        <v>115362</v>
      </c>
      <c r="J441" s="32" t="s">
        <v>39</v>
      </c>
      <c r="K441" s="32" t="s">
        <v>40</v>
      </c>
      <c r="L441" s="34" t="s">
        <v>41</v>
      </c>
    </row>
    <row r="442" customFormat="false" ht="30" hidden="false" customHeight="false" outlineLevel="0" collapsed="false">
      <c r="B442" s="132" t="n">
        <v>14111539</v>
      </c>
      <c r="C442" s="132" t="s">
        <v>282</v>
      </c>
      <c r="D442" s="31" t="s">
        <v>35</v>
      </c>
      <c r="E442" s="31" t="s">
        <v>36</v>
      </c>
      <c r="F442" s="32" t="s">
        <v>37</v>
      </c>
      <c r="G442" s="32" t="s">
        <v>38</v>
      </c>
      <c r="H442" s="133" t="n">
        <v>1068579</v>
      </c>
      <c r="I442" s="133" t="n">
        <v>1068579</v>
      </c>
      <c r="J442" s="32" t="s">
        <v>39</v>
      </c>
      <c r="K442" s="32" t="s">
        <v>40</v>
      </c>
      <c r="L442" s="34" t="s">
        <v>41</v>
      </c>
    </row>
    <row r="443" customFormat="false" ht="30" hidden="false" customHeight="false" outlineLevel="0" collapsed="false">
      <c r="B443" s="132" t="n">
        <v>14111539</v>
      </c>
      <c r="C443" s="132" t="s">
        <v>283</v>
      </c>
      <c r="D443" s="31" t="s">
        <v>35</v>
      </c>
      <c r="E443" s="31" t="s">
        <v>36</v>
      </c>
      <c r="F443" s="32" t="s">
        <v>37</v>
      </c>
      <c r="G443" s="32" t="s">
        <v>38</v>
      </c>
      <c r="H443" s="133" t="n">
        <v>141984</v>
      </c>
      <c r="I443" s="133" t="n">
        <v>141984</v>
      </c>
      <c r="J443" s="32" t="s">
        <v>39</v>
      </c>
      <c r="K443" s="32" t="s">
        <v>40</v>
      </c>
      <c r="L443" s="34" t="s">
        <v>41</v>
      </c>
    </row>
    <row r="444" customFormat="false" ht="30" hidden="false" customHeight="false" outlineLevel="0" collapsed="false">
      <c r="B444" s="132" t="n">
        <v>14111539</v>
      </c>
      <c r="C444" s="132" t="s">
        <v>284</v>
      </c>
      <c r="D444" s="31" t="s">
        <v>35</v>
      </c>
      <c r="E444" s="31" t="s">
        <v>36</v>
      </c>
      <c r="F444" s="32" t="s">
        <v>37</v>
      </c>
      <c r="G444" s="32" t="s">
        <v>38</v>
      </c>
      <c r="H444" s="133" t="n">
        <v>3160760</v>
      </c>
      <c r="I444" s="133" t="n">
        <v>3160760</v>
      </c>
      <c r="J444" s="32" t="s">
        <v>39</v>
      </c>
      <c r="K444" s="32" t="s">
        <v>40</v>
      </c>
      <c r="L444" s="34" t="s">
        <v>41</v>
      </c>
    </row>
    <row r="445" customFormat="false" ht="30" hidden="false" customHeight="false" outlineLevel="0" collapsed="false">
      <c r="B445" s="132" t="n">
        <v>42295414</v>
      </c>
      <c r="C445" s="132" t="s">
        <v>285</v>
      </c>
      <c r="D445" s="31" t="s">
        <v>35</v>
      </c>
      <c r="E445" s="31" t="s">
        <v>36</v>
      </c>
      <c r="F445" s="32" t="s">
        <v>37</v>
      </c>
      <c r="G445" s="32" t="s">
        <v>38</v>
      </c>
      <c r="H445" s="133" t="n">
        <v>1537662</v>
      </c>
      <c r="I445" s="133" t="n">
        <v>1537662</v>
      </c>
      <c r="J445" s="32" t="s">
        <v>39</v>
      </c>
      <c r="K445" s="32" t="s">
        <v>40</v>
      </c>
      <c r="L445" s="34" t="s">
        <v>41</v>
      </c>
    </row>
    <row r="446" customFormat="false" ht="30" hidden="false" customHeight="false" outlineLevel="0" collapsed="false">
      <c r="B446" s="132" t="n">
        <v>42311518</v>
      </c>
      <c r="C446" s="132" t="s">
        <v>286</v>
      </c>
      <c r="D446" s="31" t="s">
        <v>35</v>
      </c>
      <c r="E446" s="31" t="s">
        <v>36</v>
      </c>
      <c r="F446" s="32" t="s">
        <v>37</v>
      </c>
      <c r="G446" s="32" t="s">
        <v>38</v>
      </c>
      <c r="H446" s="133" t="n">
        <v>84150</v>
      </c>
      <c r="I446" s="133" t="n">
        <v>84150</v>
      </c>
      <c r="J446" s="32" t="s">
        <v>39</v>
      </c>
      <c r="K446" s="32" t="s">
        <v>40</v>
      </c>
      <c r="L446" s="34" t="s">
        <v>41</v>
      </c>
    </row>
    <row r="447" customFormat="false" ht="30" hidden="false" customHeight="false" outlineLevel="0" collapsed="false">
      <c r="B447" s="132" t="n">
        <v>42181708</v>
      </c>
      <c r="C447" s="132" t="s">
        <v>287</v>
      </c>
      <c r="D447" s="31" t="s">
        <v>35</v>
      </c>
      <c r="E447" s="31" t="s">
        <v>36</v>
      </c>
      <c r="F447" s="32" t="s">
        <v>37</v>
      </c>
      <c r="G447" s="32" t="s">
        <v>38</v>
      </c>
      <c r="H447" s="133" t="n">
        <v>922900</v>
      </c>
      <c r="I447" s="133" t="n">
        <v>922900</v>
      </c>
      <c r="J447" s="32" t="s">
        <v>39</v>
      </c>
      <c r="K447" s="32" t="s">
        <v>40</v>
      </c>
      <c r="L447" s="34" t="s">
        <v>41</v>
      </c>
    </row>
    <row r="448" customFormat="false" ht="30" hidden="false" customHeight="false" outlineLevel="0" collapsed="false">
      <c r="B448" s="132" t="n">
        <v>42312201</v>
      </c>
      <c r="C448" s="132" t="s">
        <v>288</v>
      </c>
      <c r="D448" s="31" t="s">
        <v>35</v>
      </c>
      <c r="E448" s="31" t="s">
        <v>36</v>
      </c>
      <c r="F448" s="32" t="s">
        <v>37</v>
      </c>
      <c r="G448" s="32" t="s">
        <v>38</v>
      </c>
      <c r="H448" s="133" t="n">
        <v>1346400</v>
      </c>
      <c r="I448" s="133" t="n">
        <v>1346400</v>
      </c>
      <c r="J448" s="32" t="s">
        <v>39</v>
      </c>
      <c r="K448" s="32" t="s">
        <v>40</v>
      </c>
      <c r="L448" s="34" t="s">
        <v>41</v>
      </c>
    </row>
    <row r="449" customFormat="false" ht="30" hidden="false" customHeight="false" outlineLevel="0" collapsed="false">
      <c r="B449" s="132" t="n">
        <v>42312201</v>
      </c>
      <c r="C449" s="132" t="s">
        <v>289</v>
      </c>
      <c r="D449" s="31" t="s">
        <v>35</v>
      </c>
      <c r="E449" s="31" t="s">
        <v>36</v>
      </c>
      <c r="F449" s="32" t="s">
        <v>37</v>
      </c>
      <c r="G449" s="32" t="s">
        <v>38</v>
      </c>
      <c r="H449" s="133" t="n">
        <v>7466400</v>
      </c>
      <c r="I449" s="133" t="n">
        <v>7466400</v>
      </c>
      <c r="J449" s="32" t="s">
        <v>39</v>
      </c>
      <c r="K449" s="32" t="s">
        <v>40</v>
      </c>
      <c r="L449" s="34" t="s">
        <v>41</v>
      </c>
    </row>
    <row r="450" customFormat="false" ht="30" hidden="false" customHeight="false" outlineLevel="0" collapsed="false">
      <c r="B450" s="132" t="n">
        <v>42312201</v>
      </c>
      <c r="C450" s="132" t="s">
        <v>290</v>
      </c>
      <c r="D450" s="31" t="s">
        <v>35</v>
      </c>
      <c r="E450" s="31" t="s">
        <v>36</v>
      </c>
      <c r="F450" s="32" t="s">
        <v>37</v>
      </c>
      <c r="G450" s="32" t="s">
        <v>38</v>
      </c>
      <c r="H450" s="133" t="n">
        <v>5263200</v>
      </c>
      <c r="I450" s="133" t="n">
        <v>5263200</v>
      </c>
      <c r="J450" s="32" t="s">
        <v>39</v>
      </c>
      <c r="K450" s="32" t="s">
        <v>40</v>
      </c>
      <c r="L450" s="34" t="s">
        <v>41</v>
      </c>
    </row>
    <row r="451" customFormat="false" ht="30" hidden="false" customHeight="false" outlineLevel="0" collapsed="false">
      <c r="B451" s="132" t="n">
        <v>42312201</v>
      </c>
      <c r="C451" s="132" t="s">
        <v>291</v>
      </c>
      <c r="D451" s="31" t="s">
        <v>35</v>
      </c>
      <c r="E451" s="31" t="s">
        <v>36</v>
      </c>
      <c r="F451" s="32" t="s">
        <v>37</v>
      </c>
      <c r="G451" s="32" t="s">
        <v>38</v>
      </c>
      <c r="H451" s="133" t="n">
        <v>2080800</v>
      </c>
      <c r="I451" s="133" t="n">
        <v>2080800</v>
      </c>
      <c r="J451" s="32" t="s">
        <v>39</v>
      </c>
      <c r="K451" s="32" t="s">
        <v>40</v>
      </c>
      <c r="L451" s="34" t="s">
        <v>41</v>
      </c>
    </row>
    <row r="452" customFormat="false" ht="30" hidden="false" customHeight="false" outlineLevel="0" collapsed="false">
      <c r="B452" s="132" t="n">
        <v>42312201</v>
      </c>
      <c r="C452" s="132" t="s">
        <v>292</v>
      </c>
      <c r="D452" s="31" t="s">
        <v>35</v>
      </c>
      <c r="E452" s="31" t="s">
        <v>36</v>
      </c>
      <c r="F452" s="32" t="s">
        <v>37</v>
      </c>
      <c r="G452" s="32" t="s">
        <v>38</v>
      </c>
      <c r="H452" s="133" t="n">
        <v>1836000</v>
      </c>
      <c r="I452" s="133" t="n">
        <v>1836000</v>
      </c>
      <c r="J452" s="32" t="s">
        <v>39</v>
      </c>
      <c r="K452" s="32" t="s">
        <v>40</v>
      </c>
      <c r="L452" s="34" t="s">
        <v>41</v>
      </c>
    </row>
    <row r="453" customFormat="false" ht="30" hidden="false" customHeight="false" outlineLevel="0" collapsed="false">
      <c r="B453" s="132" t="n">
        <v>42221504</v>
      </c>
      <c r="C453" s="132" t="s">
        <v>293</v>
      </c>
      <c r="D453" s="31" t="s">
        <v>35</v>
      </c>
      <c r="E453" s="31" t="s">
        <v>36</v>
      </c>
      <c r="F453" s="32" t="s">
        <v>37</v>
      </c>
      <c r="G453" s="32" t="s">
        <v>38</v>
      </c>
      <c r="H453" s="133" t="n">
        <v>5359976</v>
      </c>
      <c r="I453" s="133" t="n">
        <v>5359976</v>
      </c>
      <c r="J453" s="32" t="s">
        <v>39</v>
      </c>
      <c r="K453" s="32" t="s">
        <v>40</v>
      </c>
      <c r="L453" s="34" t="s">
        <v>41</v>
      </c>
    </row>
    <row r="454" customFormat="false" ht="30" hidden="false" customHeight="false" outlineLevel="0" collapsed="false">
      <c r="B454" s="132" t="n">
        <v>42221504</v>
      </c>
      <c r="C454" s="132" t="s">
        <v>294</v>
      </c>
      <c r="D454" s="31" t="s">
        <v>35</v>
      </c>
      <c r="E454" s="31" t="s">
        <v>36</v>
      </c>
      <c r="F454" s="32" t="s">
        <v>37</v>
      </c>
      <c r="G454" s="32" t="s">
        <v>38</v>
      </c>
      <c r="H454" s="133" t="n">
        <v>2365260</v>
      </c>
      <c r="I454" s="133" t="n">
        <v>2365260</v>
      </c>
      <c r="J454" s="32" t="s">
        <v>39</v>
      </c>
      <c r="K454" s="32" t="s">
        <v>40</v>
      </c>
      <c r="L454" s="34" t="s">
        <v>41</v>
      </c>
    </row>
    <row r="455" customFormat="false" ht="30" hidden="false" customHeight="false" outlineLevel="0" collapsed="false">
      <c r="B455" s="132" t="n">
        <v>42221504</v>
      </c>
      <c r="C455" s="132" t="s">
        <v>295</v>
      </c>
      <c r="D455" s="31" t="s">
        <v>35</v>
      </c>
      <c r="E455" s="31" t="s">
        <v>36</v>
      </c>
      <c r="F455" s="32" t="s">
        <v>37</v>
      </c>
      <c r="G455" s="32" t="s">
        <v>38</v>
      </c>
      <c r="H455" s="133" t="n">
        <v>3603456</v>
      </c>
      <c r="I455" s="133" t="n">
        <v>3603456</v>
      </c>
      <c r="J455" s="32" t="s">
        <v>39</v>
      </c>
      <c r="K455" s="32" t="s">
        <v>40</v>
      </c>
      <c r="L455" s="34" t="s">
        <v>41</v>
      </c>
    </row>
    <row r="456" customFormat="false" ht="30" hidden="false" customHeight="false" outlineLevel="0" collapsed="false">
      <c r="B456" s="132" t="n">
        <v>42221504</v>
      </c>
      <c r="C456" s="132" t="s">
        <v>296</v>
      </c>
      <c r="D456" s="31" t="s">
        <v>35</v>
      </c>
      <c r="E456" s="31" t="s">
        <v>36</v>
      </c>
      <c r="F456" s="32" t="s">
        <v>37</v>
      </c>
      <c r="G456" s="32" t="s">
        <v>38</v>
      </c>
      <c r="H456" s="133" t="n">
        <v>1771638</v>
      </c>
      <c r="I456" s="133" t="n">
        <v>1771638</v>
      </c>
      <c r="J456" s="32" t="s">
        <v>39</v>
      </c>
      <c r="K456" s="32" t="s">
        <v>40</v>
      </c>
      <c r="L456" s="34" t="s">
        <v>41</v>
      </c>
    </row>
    <row r="457" customFormat="false" ht="30" hidden="false" customHeight="false" outlineLevel="0" collapsed="false">
      <c r="B457" s="132" t="n">
        <v>42221504</v>
      </c>
      <c r="C457" s="132" t="s">
        <v>297</v>
      </c>
      <c r="D457" s="31" t="s">
        <v>35</v>
      </c>
      <c r="E457" s="31" t="s">
        <v>36</v>
      </c>
      <c r="F457" s="32" t="s">
        <v>37</v>
      </c>
      <c r="G457" s="32" t="s">
        <v>38</v>
      </c>
      <c r="H457" s="133" t="n">
        <v>292944</v>
      </c>
      <c r="I457" s="133" t="n">
        <v>292944</v>
      </c>
      <c r="J457" s="32" t="s">
        <v>39</v>
      </c>
      <c r="K457" s="32" t="s">
        <v>40</v>
      </c>
      <c r="L457" s="34" t="s">
        <v>41</v>
      </c>
    </row>
    <row r="458" customFormat="false" ht="30" hidden="false" customHeight="false" outlineLevel="0" collapsed="false">
      <c r="B458" s="132" t="n">
        <v>51102707</v>
      </c>
      <c r="C458" s="132" t="s">
        <v>298</v>
      </c>
      <c r="D458" s="31" t="s">
        <v>35</v>
      </c>
      <c r="E458" s="31" t="s">
        <v>36</v>
      </c>
      <c r="F458" s="32" t="s">
        <v>37</v>
      </c>
      <c r="G458" s="32" t="s">
        <v>38</v>
      </c>
      <c r="H458" s="133" t="n">
        <v>2995740</v>
      </c>
      <c r="I458" s="133" t="n">
        <v>2995740</v>
      </c>
      <c r="J458" s="32" t="s">
        <v>39</v>
      </c>
      <c r="K458" s="32" t="s">
        <v>40</v>
      </c>
      <c r="L458" s="34" t="s">
        <v>41</v>
      </c>
    </row>
    <row r="459" customFormat="false" ht="30" hidden="false" customHeight="false" outlineLevel="0" collapsed="false">
      <c r="B459" s="132" t="n">
        <v>42281603</v>
      </c>
      <c r="C459" s="132" t="s">
        <v>299</v>
      </c>
      <c r="D459" s="31" t="s">
        <v>35</v>
      </c>
      <c r="E459" s="31" t="s">
        <v>36</v>
      </c>
      <c r="F459" s="32" t="s">
        <v>37</v>
      </c>
      <c r="G459" s="32" t="s">
        <v>38</v>
      </c>
      <c r="H459" s="133" t="n">
        <v>5078886</v>
      </c>
      <c r="I459" s="133" t="n">
        <v>5078886</v>
      </c>
      <c r="J459" s="32" t="s">
        <v>39</v>
      </c>
      <c r="K459" s="32" t="s">
        <v>40</v>
      </c>
      <c r="L459" s="34" t="s">
        <v>41</v>
      </c>
    </row>
    <row r="460" customFormat="false" ht="30" hidden="false" customHeight="false" outlineLevel="0" collapsed="false">
      <c r="B460" s="132" t="n">
        <v>42271705</v>
      </c>
      <c r="C460" s="132" t="s">
        <v>300</v>
      </c>
      <c r="D460" s="31" t="s">
        <v>35</v>
      </c>
      <c r="E460" s="31" t="s">
        <v>36</v>
      </c>
      <c r="F460" s="32" t="s">
        <v>37</v>
      </c>
      <c r="G460" s="32" t="s">
        <v>38</v>
      </c>
      <c r="H460" s="133" t="n">
        <v>166318</v>
      </c>
      <c r="I460" s="133" t="n">
        <v>166318</v>
      </c>
      <c r="J460" s="32" t="s">
        <v>39</v>
      </c>
      <c r="K460" s="32" t="s">
        <v>40</v>
      </c>
      <c r="L460" s="34" t="s">
        <v>41</v>
      </c>
    </row>
    <row r="461" customFormat="false" ht="30" hidden="false" customHeight="false" outlineLevel="0" collapsed="false">
      <c r="B461" s="132" t="n">
        <v>42142531</v>
      </c>
      <c r="C461" s="132" t="s">
        <v>301</v>
      </c>
      <c r="D461" s="31" t="s">
        <v>35</v>
      </c>
      <c r="E461" s="31" t="s">
        <v>36</v>
      </c>
      <c r="F461" s="32" t="s">
        <v>37</v>
      </c>
      <c r="G461" s="32" t="s">
        <v>38</v>
      </c>
      <c r="H461" s="133" t="n">
        <v>1165440</v>
      </c>
      <c r="I461" s="133" t="n">
        <v>1165440</v>
      </c>
      <c r="J461" s="32" t="s">
        <v>39</v>
      </c>
      <c r="K461" s="32" t="s">
        <v>40</v>
      </c>
      <c r="L461" s="34" t="s">
        <v>41</v>
      </c>
    </row>
    <row r="462" customFormat="false" ht="30" hidden="false" customHeight="false" outlineLevel="0" collapsed="false">
      <c r="B462" s="132" t="n">
        <v>51142904</v>
      </c>
      <c r="C462" s="132" t="s">
        <v>302</v>
      </c>
      <c r="D462" s="31" t="s">
        <v>35</v>
      </c>
      <c r="E462" s="31" t="s">
        <v>36</v>
      </c>
      <c r="F462" s="32" t="s">
        <v>37</v>
      </c>
      <c r="G462" s="32" t="s">
        <v>38</v>
      </c>
      <c r="H462" s="133" t="n">
        <v>416160</v>
      </c>
      <c r="I462" s="133" t="n">
        <v>416160</v>
      </c>
      <c r="J462" s="32" t="s">
        <v>39</v>
      </c>
      <c r="K462" s="32" t="s">
        <v>40</v>
      </c>
      <c r="L462" s="34" t="s">
        <v>41</v>
      </c>
    </row>
    <row r="463" customFormat="false" ht="30" hidden="false" customHeight="false" outlineLevel="0" collapsed="false">
      <c r="B463" s="132" t="n">
        <v>42132102</v>
      </c>
      <c r="C463" s="132" t="s">
        <v>303</v>
      </c>
      <c r="D463" s="31" t="s">
        <v>35</v>
      </c>
      <c r="E463" s="31" t="s">
        <v>36</v>
      </c>
      <c r="F463" s="32" t="s">
        <v>37</v>
      </c>
      <c r="G463" s="32" t="s">
        <v>38</v>
      </c>
      <c r="H463" s="133" t="n">
        <v>3227994</v>
      </c>
      <c r="I463" s="133" t="n">
        <v>3227994</v>
      </c>
      <c r="J463" s="32" t="s">
        <v>39</v>
      </c>
      <c r="K463" s="32" t="s">
        <v>40</v>
      </c>
      <c r="L463" s="34" t="s">
        <v>41</v>
      </c>
    </row>
    <row r="464" customFormat="false" ht="30" hidden="false" customHeight="false" outlineLevel="0" collapsed="false">
      <c r="B464" s="132" t="n">
        <v>42312201</v>
      </c>
      <c r="C464" s="132" t="s">
        <v>304</v>
      </c>
      <c r="D464" s="31" t="s">
        <v>35</v>
      </c>
      <c r="E464" s="31" t="s">
        <v>36</v>
      </c>
      <c r="F464" s="32" t="s">
        <v>37</v>
      </c>
      <c r="G464" s="32" t="s">
        <v>38</v>
      </c>
      <c r="H464" s="133" t="n">
        <v>626688</v>
      </c>
      <c r="I464" s="133" t="n">
        <v>626688</v>
      </c>
      <c r="J464" s="32" t="s">
        <v>39</v>
      </c>
      <c r="K464" s="32" t="s">
        <v>40</v>
      </c>
      <c r="L464" s="34" t="s">
        <v>41</v>
      </c>
    </row>
    <row r="465" customFormat="false" ht="30" hidden="false" customHeight="false" outlineLevel="0" collapsed="false">
      <c r="B465" s="132" t="n">
        <v>42312201</v>
      </c>
      <c r="C465" s="132" t="s">
        <v>305</v>
      </c>
      <c r="D465" s="31" t="s">
        <v>35</v>
      </c>
      <c r="E465" s="31" t="s">
        <v>36</v>
      </c>
      <c r="F465" s="32" t="s">
        <v>37</v>
      </c>
      <c r="G465" s="32" t="s">
        <v>38</v>
      </c>
      <c r="H465" s="133" t="n">
        <v>352512</v>
      </c>
      <c r="I465" s="133" t="n">
        <v>352512</v>
      </c>
      <c r="J465" s="32" t="s">
        <v>39</v>
      </c>
      <c r="K465" s="32" t="s">
        <v>40</v>
      </c>
      <c r="L465" s="34" t="s">
        <v>41</v>
      </c>
    </row>
    <row r="466" customFormat="false" ht="30" hidden="false" customHeight="false" outlineLevel="0" collapsed="false">
      <c r="B466" s="132" t="n">
        <v>42271802</v>
      </c>
      <c r="C466" s="132" t="s">
        <v>306</v>
      </c>
      <c r="D466" s="31" t="s">
        <v>35</v>
      </c>
      <c r="E466" s="31" t="s">
        <v>36</v>
      </c>
      <c r="F466" s="32" t="s">
        <v>37</v>
      </c>
      <c r="G466" s="32" t="s">
        <v>38</v>
      </c>
      <c r="H466" s="133" t="n">
        <v>4626039</v>
      </c>
      <c r="I466" s="133" t="n">
        <v>4626039</v>
      </c>
      <c r="J466" s="32" t="s">
        <v>39</v>
      </c>
      <c r="K466" s="32" t="s">
        <v>40</v>
      </c>
      <c r="L466" s="34" t="s">
        <v>41</v>
      </c>
    </row>
    <row r="467" customFormat="false" ht="30" hidden="false" customHeight="false" outlineLevel="0" collapsed="false">
      <c r="B467" s="132" t="n">
        <v>42271802</v>
      </c>
      <c r="C467" s="132" t="s">
        <v>307</v>
      </c>
      <c r="D467" s="31" t="s">
        <v>35</v>
      </c>
      <c r="E467" s="31" t="s">
        <v>36</v>
      </c>
      <c r="F467" s="32" t="s">
        <v>37</v>
      </c>
      <c r="G467" s="32" t="s">
        <v>38</v>
      </c>
      <c r="H467" s="133" t="n">
        <v>4156704</v>
      </c>
      <c r="I467" s="133" t="n">
        <v>4156704</v>
      </c>
      <c r="J467" s="32" t="s">
        <v>39</v>
      </c>
      <c r="K467" s="32" t="s">
        <v>40</v>
      </c>
      <c r="L467" s="34" t="s">
        <v>41</v>
      </c>
    </row>
    <row r="468" customFormat="false" ht="30" hidden="false" customHeight="false" outlineLevel="0" collapsed="false">
      <c r="B468" s="132" t="n">
        <v>42142701</v>
      </c>
      <c r="C468" s="132" t="s">
        <v>308</v>
      </c>
      <c r="D468" s="31" t="s">
        <v>35</v>
      </c>
      <c r="E468" s="31" t="s">
        <v>36</v>
      </c>
      <c r="F468" s="32" t="s">
        <v>37</v>
      </c>
      <c r="G468" s="32" t="s">
        <v>38</v>
      </c>
      <c r="H468" s="133" t="n">
        <v>130368</v>
      </c>
      <c r="I468" s="133" t="n">
        <v>130368</v>
      </c>
      <c r="J468" s="32" t="s">
        <v>39</v>
      </c>
      <c r="K468" s="32" t="s">
        <v>40</v>
      </c>
      <c r="L468" s="34" t="s">
        <v>41</v>
      </c>
    </row>
    <row r="469" customFormat="false" ht="30" hidden="false" customHeight="false" outlineLevel="0" collapsed="false">
      <c r="B469" s="132" t="n">
        <v>42142701</v>
      </c>
      <c r="C469" s="132" t="s">
        <v>309</v>
      </c>
      <c r="D469" s="31" t="s">
        <v>35</v>
      </c>
      <c r="E469" s="31" t="s">
        <v>36</v>
      </c>
      <c r="F469" s="32" t="s">
        <v>37</v>
      </c>
      <c r="G469" s="32" t="s">
        <v>38</v>
      </c>
      <c r="H469" s="133" t="n">
        <v>194996</v>
      </c>
      <c r="I469" s="133" t="n">
        <v>194996</v>
      </c>
      <c r="J469" s="32" t="s">
        <v>39</v>
      </c>
      <c r="K469" s="32" t="s">
        <v>40</v>
      </c>
      <c r="L469" s="34" t="s">
        <v>41</v>
      </c>
    </row>
    <row r="470" customFormat="false" ht="30" hidden="false" customHeight="false" outlineLevel="0" collapsed="false">
      <c r="B470" s="132" t="n">
        <v>42142701</v>
      </c>
      <c r="C470" s="132" t="s">
        <v>310</v>
      </c>
      <c r="D470" s="31" t="s">
        <v>35</v>
      </c>
      <c r="E470" s="31" t="s">
        <v>36</v>
      </c>
      <c r="F470" s="32" t="s">
        <v>37</v>
      </c>
      <c r="G470" s="32" t="s">
        <v>38</v>
      </c>
      <c r="H470" s="133" t="n">
        <v>236256</v>
      </c>
      <c r="I470" s="133" t="n">
        <v>236256</v>
      </c>
      <c r="J470" s="32" t="s">
        <v>39</v>
      </c>
      <c r="K470" s="32" t="s">
        <v>40</v>
      </c>
      <c r="L470" s="34" t="s">
        <v>41</v>
      </c>
    </row>
    <row r="471" customFormat="false" ht="30" hidden="false" customHeight="false" outlineLevel="0" collapsed="false">
      <c r="B471" s="132" t="n">
        <v>42142701</v>
      </c>
      <c r="C471" s="132" t="s">
        <v>311</v>
      </c>
      <c r="D471" s="31" t="s">
        <v>35</v>
      </c>
      <c r="E471" s="31" t="s">
        <v>36</v>
      </c>
      <c r="F471" s="32" t="s">
        <v>37</v>
      </c>
      <c r="G471" s="32" t="s">
        <v>38</v>
      </c>
      <c r="H471" s="133" t="n">
        <v>329896</v>
      </c>
      <c r="I471" s="133" t="n">
        <v>329896</v>
      </c>
      <c r="J471" s="32" t="s">
        <v>39</v>
      </c>
      <c r="K471" s="32" t="s">
        <v>40</v>
      </c>
      <c r="L471" s="34" t="s">
        <v>41</v>
      </c>
    </row>
    <row r="472" customFormat="false" ht="30" hidden="false" customHeight="false" outlineLevel="0" collapsed="false">
      <c r="B472" s="132" t="n">
        <v>42142701</v>
      </c>
      <c r="C472" s="132" t="s">
        <v>312</v>
      </c>
      <c r="D472" s="31" t="s">
        <v>35</v>
      </c>
      <c r="E472" s="31" t="s">
        <v>36</v>
      </c>
      <c r="F472" s="32" t="s">
        <v>37</v>
      </c>
      <c r="G472" s="32" t="s">
        <v>38</v>
      </c>
      <c r="H472" s="133" t="n">
        <v>357750</v>
      </c>
      <c r="I472" s="133" t="n">
        <v>357750</v>
      </c>
      <c r="J472" s="32" t="s">
        <v>39</v>
      </c>
      <c r="K472" s="32" t="s">
        <v>40</v>
      </c>
      <c r="L472" s="34" t="s">
        <v>41</v>
      </c>
    </row>
    <row r="473" customFormat="false" ht="30" hidden="false" customHeight="false" outlineLevel="0" collapsed="false">
      <c r="B473" s="132" t="n">
        <v>42142701</v>
      </c>
      <c r="C473" s="132" t="s">
        <v>313</v>
      </c>
      <c r="D473" s="31" t="s">
        <v>35</v>
      </c>
      <c r="E473" s="31" t="s">
        <v>36</v>
      </c>
      <c r="F473" s="32" t="s">
        <v>37</v>
      </c>
      <c r="G473" s="32" t="s">
        <v>38</v>
      </c>
      <c r="H473" s="133" t="n">
        <v>260370</v>
      </c>
      <c r="I473" s="133" t="n">
        <v>260370</v>
      </c>
      <c r="J473" s="32" t="s">
        <v>39</v>
      </c>
      <c r="K473" s="32" t="s">
        <v>40</v>
      </c>
      <c r="L473" s="34" t="s">
        <v>41</v>
      </c>
    </row>
    <row r="474" customFormat="false" ht="30" hidden="false" customHeight="false" outlineLevel="0" collapsed="false">
      <c r="B474" s="132" t="n">
        <v>42142701</v>
      </c>
      <c r="C474" s="132" t="s">
        <v>314</v>
      </c>
      <c r="D474" s="31" t="s">
        <v>35</v>
      </c>
      <c r="E474" s="31" t="s">
        <v>36</v>
      </c>
      <c r="F474" s="32" t="s">
        <v>37</v>
      </c>
      <c r="G474" s="32" t="s">
        <v>38</v>
      </c>
      <c r="H474" s="133" t="n">
        <v>37485</v>
      </c>
      <c r="I474" s="133" t="n">
        <v>37485</v>
      </c>
      <c r="J474" s="32" t="s">
        <v>39</v>
      </c>
      <c r="K474" s="32" t="s">
        <v>40</v>
      </c>
      <c r="L474" s="34" t="s">
        <v>41</v>
      </c>
    </row>
    <row r="475" customFormat="false" ht="30" hidden="false" customHeight="false" outlineLevel="0" collapsed="false">
      <c r="B475" s="132" t="n">
        <v>42142701</v>
      </c>
      <c r="C475" s="132" t="s">
        <v>315</v>
      </c>
      <c r="D475" s="31" t="s">
        <v>35</v>
      </c>
      <c r="E475" s="31" t="s">
        <v>36</v>
      </c>
      <c r="F475" s="32" t="s">
        <v>37</v>
      </c>
      <c r="G475" s="32" t="s">
        <v>38</v>
      </c>
      <c r="H475" s="133" t="n">
        <v>44330</v>
      </c>
      <c r="I475" s="133" t="n">
        <v>44330</v>
      </c>
      <c r="J475" s="32" t="s">
        <v>39</v>
      </c>
      <c r="K475" s="32" t="s">
        <v>40</v>
      </c>
      <c r="L475" s="34" t="s">
        <v>41</v>
      </c>
    </row>
    <row r="476" customFormat="false" ht="30" hidden="false" customHeight="false" outlineLevel="0" collapsed="false">
      <c r="B476" s="132" t="n">
        <v>42271912</v>
      </c>
      <c r="C476" s="132" t="s">
        <v>316</v>
      </c>
      <c r="D476" s="31" t="s">
        <v>35</v>
      </c>
      <c r="E476" s="31" t="s">
        <v>36</v>
      </c>
      <c r="F476" s="32" t="s">
        <v>37</v>
      </c>
      <c r="G476" s="32" t="s">
        <v>38</v>
      </c>
      <c r="H476" s="133" t="n">
        <v>18064</v>
      </c>
      <c r="I476" s="133" t="n">
        <v>18064</v>
      </c>
      <c r="J476" s="32" t="s">
        <v>39</v>
      </c>
      <c r="K476" s="32" t="s">
        <v>40</v>
      </c>
      <c r="L476" s="34" t="s">
        <v>41</v>
      </c>
    </row>
    <row r="477" customFormat="false" ht="30" hidden="false" customHeight="false" outlineLevel="0" collapsed="false">
      <c r="B477" s="132" t="n">
        <v>42271912</v>
      </c>
      <c r="C477" s="132" t="s">
        <v>317</v>
      </c>
      <c r="D477" s="31" t="s">
        <v>35</v>
      </c>
      <c r="E477" s="31" t="s">
        <v>36</v>
      </c>
      <c r="F477" s="32" t="s">
        <v>37</v>
      </c>
      <c r="G477" s="32" t="s">
        <v>38</v>
      </c>
      <c r="H477" s="133" t="n">
        <v>21750</v>
      </c>
      <c r="I477" s="133" t="n">
        <v>21750</v>
      </c>
      <c r="J477" s="32" t="s">
        <v>39</v>
      </c>
      <c r="K477" s="32" t="s">
        <v>40</v>
      </c>
      <c r="L477" s="34" t="s">
        <v>41</v>
      </c>
    </row>
    <row r="478" customFormat="false" ht="30" hidden="false" customHeight="false" outlineLevel="0" collapsed="false">
      <c r="B478" s="132" t="n">
        <v>42271912</v>
      </c>
      <c r="C478" s="132" t="s">
        <v>318</v>
      </c>
      <c r="D478" s="31" t="s">
        <v>35</v>
      </c>
      <c r="E478" s="31" t="s">
        <v>36</v>
      </c>
      <c r="F478" s="32" t="s">
        <v>37</v>
      </c>
      <c r="G478" s="32" t="s">
        <v>38</v>
      </c>
      <c r="H478" s="133" t="n">
        <v>27020</v>
      </c>
      <c r="I478" s="133" t="n">
        <v>27020</v>
      </c>
      <c r="J478" s="32" t="s">
        <v>39</v>
      </c>
      <c r="K478" s="32" t="s">
        <v>40</v>
      </c>
      <c r="L478" s="34" t="s">
        <v>41</v>
      </c>
    </row>
    <row r="479" customFormat="false" ht="30" hidden="false" customHeight="false" outlineLevel="0" collapsed="false">
      <c r="B479" s="132" t="n">
        <v>42271912</v>
      </c>
      <c r="C479" s="132" t="s">
        <v>319</v>
      </c>
      <c r="D479" s="31" t="s">
        <v>35</v>
      </c>
      <c r="E479" s="31" t="s">
        <v>36</v>
      </c>
      <c r="F479" s="32" t="s">
        <v>37</v>
      </c>
      <c r="G479" s="32" t="s">
        <v>38</v>
      </c>
      <c r="H479" s="133" t="n">
        <v>14850</v>
      </c>
      <c r="I479" s="133" t="n">
        <v>14850</v>
      </c>
      <c r="J479" s="32" t="s">
        <v>39</v>
      </c>
      <c r="K479" s="32" t="s">
        <v>40</v>
      </c>
      <c r="L479" s="34" t="s">
        <v>41</v>
      </c>
    </row>
    <row r="480" customFormat="false" ht="30" hidden="false" customHeight="false" outlineLevel="0" collapsed="false">
      <c r="B480" s="132" t="n">
        <v>42271912</v>
      </c>
      <c r="C480" s="132" t="s">
        <v>320</v>
      </c>
      <c r="D480" s="31" t="s">
        <v>35</v>
      </c>
      <c r="E480" s="31" t="s">
        <v>36</v>
      </c>
      <c r="F480" s="32" t="s">
        <v>37</v>
      </c>
      <c r="G480" s="32" t="s">
        <v>38</v>
      </c>
      <c r="H480" s="133" t="n">
        <v>13117</v>
      </c>
      <c r="I480" s="133" t="n">
        <v>13117</v>
      </c>
      <c r="J480" s="32" t="s">
        <v>39</v>
      </c>
      <c r="K480" s="32" t="s">
        <v>40</v>
      </c>
      <c r="L480" s="34" t="s">
        <v>41</v>
      </c>
    </row>
    <row r="481" customFormat="false" ht="30" hidden="false" customHeight="false" outlineLevel="0" collapsed="false">
      <c r="B481" s="132" t="n">
        <v>42271912</v>
      </c>
      <c r="C481" s="132" t="s">
        <v>321</v>
      </c>
      <c r="D481" s="31" t="s">
        <v>35</v>
      </c>
      <c r="E481" s="31" t="s">
        <v>36</v>
      </c>
      <c r="F481" s="32" t="s">
        <v>37</v>
      </c>
      <c r="G481" s="32" t="s">
        <v>38</v>
      </c>
      <c r="H481" s="133" t="n">
        <v>8976</v>
      </c>
      <c r="I481" s="133" t="n">
        <v>8976</v>
      </c>
      <c r="J481" s="32" t="s">
        <v>39</v>
      </c>
      <c r="K481" s="32" t="s">
        <v>40</v>
      </c>
      <c r="L481" s="34" t="s">
        <v>41</v>
      </c>
    </row>
    <row r="482" customFormat="false" ht="30" hidden="false" customHeight="false" outlineLevel="0" collapsed="false">
      <c r="B482" s="132" t="n">
        <v>42272011</v>
      </c>
      <c r="C482" s="132" t="s">
        <v>322</v>
      </c>
      <c r="D482" s="31" t="s">
        <v>35</v>
      </c>
      <c r="E482" s="31" t="s">
        <v>36</v>
      </c>
      <c r="F482" s="32" t="s">
        <v>37</v>
      </c>
      <c r="G482" s="32" t="s">
        <v>38</v>
      </c>
      <c r="H482" s="133" t="n">
        <v>66708</v>
      </c>
      <c r="I482" s="133" t="n">
        <v>66708</v>
      </c>
      <c r="J482" s="32" t="s">
        <v>39</v>
      </c>
      <c r="K482" s="32" t="s">
        <v>40</v>
      </c>
      <c r="L482" s="34" t="s">
        <v>41</v>
      </c>
    </row>
    <row r="483" customFormat="false" ht="30" hidden="false" customHeight="false" outlineLevel="0" collapsed="false">
      <c r="B483" s="132" t="n">
        <v>42272011</v>
      </c>
      <c r="C483" s="132" t="s">
        <v>323</v>
      </c>
      <c r="D483" s="31" t="s">
        <v>35</v>
      </c>
      <c r="E483" s="31" t="s">
        <v>36</v>
      </c>
      <c r="F483" s="32" t="s">
        <v>37</v>
      </c>
      <c r="G483" s="32" t="s">
        <v>38</v>
      </c>
      <c r="H483" s="133" t="n">
        <v>98229</v>
      </c>
      <c r="I483" s="133" t="n">
        <v>98229</v>
      </c>
      <c r="J483" s="32" t="s">
        <v>39</v>
      </c>
      <c r="K483" s="32" t="s">
        <v>40</v>
      </c>
      <c r="L483" s="34" t="s">
        <v>41</v>
      </c>
    </row>
    <row r="484" customFormat="false" ht="30" hidden="false" customHeight="false" outlineLevel="0" collapsed="false">
      <c r="B484" s="132" t="n">
        <v>42272011</v>
      </c>
      <c r="C484" s="132" t="s">
        <v>324</v>
      </c>
      <c r="D484" s="31" t="s">
        <v>35</v>
      </c>
      <c r="E484" s="31" t="s">
        <v>36</v>
      </c>
      <c r="F484" s="32" t="s">
        <v>37</v>
      </c>
      <c r="G484" s="32" t="s">
        <v>38</v>
      </c>
      <c r="H484" s="133" t="n">
        <v>77316</v>
      </c>
      <c r="I484" s="133" t="n">
        <v>77316</v>
      </c>
      <c r="J484" s="32" t="s">
        <v>39</v>
      </c>
      <c r="K484" s="32" t="s">
        <v>40</v>
      </c>
      <c r="L484" s="34" t="s">
        <v>41</v>
      </c>
    </row>
    <row r="485" customFormat="false" ht="30" hidden="false" customHeight="false" outlineLevel="0" collapsed="false">
      <c r="B485" s="132" t="n">
        <v>42272011</v>
      </c>
      <c r="C485" s="132" t="s">
        <v>325</v>
      </c>
      <c r="D485" s="31" t="s">
        <v>35</v>
      </c>
      <c r="E485" s="31" t="s">
        <v>36</v>
      </c>
      <c r="F485" s="32" t="s">
        <v>37</v>
      </c>
      <c r="G485" s="32" t="s">
        <v>38</v>
      </c>
      <c r="H485" s="133" t="n">
        <v>253752</v>
      </c>
      <c r="I485" s="133" t="n">
        <v>253752</v>
      </c>
      <c r="J485" s="32" t="s">
        <v>39</v>
      </c>
      <c r="K485" s="32" t="s">
        <v>40</v>
      </c>
      <c r="L485" s="34" t="s">
        <v>41</v>
      </c>
    </row>
    <row r="486" customFormat="false" ht="30" hidden="false" customHeight="false" outlineLevel="0" collapsed="false">
      <c r="B486" s="132" t="n">
        <v>42272011</v>
      </c>
      <c r="C486" s="132" t="s">
        <v>326</v>
      </c>
      <c r="D486" s="31" t="s">
        <v>35</v>
      </c>
      <c r="E486" s="31" t="s">
        <v>36</v>
      </c>
      <c r="F486" s="32" t="s">
        <v>37</v>
      </c>
      <c r="G486" s="32" t="s">
        <v>38</v>
      </c>
      <c r="H486" s="133" t="n">
        <v>17997</v>
      </c>
      <c r="I486" s="133" t="n">
        <v>17997</v>
      </c>
      <c r="J486" s="32" t="s">
        <v>39</v>
      </c>
      <c r="K486" s="32" t="s">
        <v>40</v>
      </c>
      <c r="L486" s="34" t="s">
        <v>41</v>
      </c>
    </row>
    <row r="487" customFormat="false" ht="30" hidden="false" customHeight="false" outlineLevel="0" collapsed="false">
      <c r="B487" s="132" t="n">
        <v>42272011</v>
      </c>
      <c r="C487" s="132" t="s">
        <v>327</v>
      </c>
      <c r="D487" s="31" t="s">
        <v>35</v>
      </c>
      <c r="E487" s="31" t="s">
        <v>36</v>
      </c>
      <c r="F487" s="32" t="s">
        <v>37</v>
      </c>
      <c r="G487" s="32" t="s">
        <v>38</v>
      </c>
      <c r="H487" s="133" t="n">
        <v>20550</v>
      </c>
      <c r="I487" s="133" t="n">
        <v>20550</v>
      </c>
      <c r="J487" s="32" t="s">
        <v>39</v>
      </c>
      <c r="K487" s="32" t="s">
        <v>40</v>
      </c>
      <c r="L487" s="34" t="s">
        <v>41</v>
      </c>
    </row>
    <row r="488" customFormat="false" ht="30" hidden="false" customHeight="false" outlineLevel="0" collapsed="false">
      <c r="B488" s="132" t="n">
        <v>42272011</v>
      </c>
      <c r="C488" s="132" t="s">
        <v>328</v>
      </c>
      <c r="D488" s="31" t="s">
        <v>35</v>
      </c>
      <c r="E488" s="31" t="s">
        <v>36</v>
      </c>
      <c r="F488" s="32" t="s">
        <v>37</v>
      </c>
      <c r="G488" s="32" t="s">
        <v>38</v>
      </c>
      <c r="H488" s="133" t="n">
        <v>166770</v>
      </c>
      <c r="I488" s="133" t="n">
        <v>166770</v>
      </c>
      <c r="J488" s="32" t="s">
        <v>39</v>
      </c>
      <c r="K488" s="32" t="s">
        <v>40</v>
      </c>
      <c r="L488" s="34" t="s">
        <v>41</v>
      </c>
    </row>
    <row r="489" customFormat="false" ht="30" hidden="false" customHeight="false" outlineLevel="0" collapsed="false">
      <c r="B489" s="132" t="n">
        <v>42142502</v>
      </c>
      <c r="C489" s="132" t="s">
        <v>329</v>
      </c>
      <c r="D489" s="31" t="s">
        <v>35</v>
      </c>
      <c r="E489" s="31" t="s">
        <v>36</v>
      </c>
      <c r="F489" s="32" t="s">
        <v>37</v>
      </c>
      <c r="G489" s="32" t="s">
        <v>38</v>
      </c>
      <c r="H489" s="133" t="n">
        <v>2897820</v>
      </c>
      <c r="I489" s="133" t="n">
        <v>2897820</v>
      </c>
      <c r="J489" s="32" t="s">
        <v>39</v>
      </c>
      <c r="K489" s="32" t="s">
        <v>40</v>
      </c>
      <c r="L489" s="34" t="s">
        <v>41</v>
      </c>
    </row>
    <row r="490" customFormat="false" ht="30" hidden="false" customHeight="false" outlineLevel="0" collapsed="false">
      <c r="B490" s="132" t="n">
        <v>42142502</v>
      </c>
      <c r="C490" s="132" t="s">
        <v>330</v>
      </c>
      <c r="D490" s="31" t="s">
        <v>35</v>
      </c>
      <c r="E490" s="31" t="s">
        <v>36</v>
      </c>
      <c r="F490" s="32" t="s">
        <v>37</v>
      </c>
      <c r="G490" s="32" t="s">
        <v>38</v>
      </c>
      <c r="H490" s="133" t="n">
        <v>604752</v>
      </c>
      <c r="I490" s="133" t="n">
        <v>604752</v>
      </c>
      <c r="J490" s="32" t="s">
        <v>39</v>
      </c>
      <c r="K490" s="32" t="s">
        <v>40</v>
      </c>
      <c r="L490" s="34" t="s">
        <v>41</v>
      </c>
    </row>
    <row r="491" customFormat="false" ht="30" hidden="false" customHeight="false" outlineLevel="0" collapsed="false">
      <c r="B491" s="132" t="n">
        <v>42142502</v>
      </c>
      <c r="C491" s="132" t="s">
        <v>331</v>
      </c>
      <c r="D491" s="31" t="s">
        <v>35</v>
      </c>
      <c r="E491" s="31" t="s">
        <v>36</v>
      </c>
      <c r="F491" s="32" t="s">
        <v>37</v>
      </c>
      <c r="G491" s="32" t="s">
        <v>38</v>
      </c>
      <c r="H491" s="133" t="n">
        <v>509810</v>
      </c>
      <c r="I491" s="133" t="n">
        <v>509810</v>
      </c>
      <c r="J491" s="32" t="s">
        <v>39</v>
      </c>
      <c r="K491" s="32" t="s">
        <v>40</v>
      </c>
      <c r="L491" s="34" t="s">
        <v>41</v>
      </c>
    </row>
    <row r="492" customFormat="false" ht="30" hidden="false" customHeight="false" outlineLevel="0" collapsed="false">
      <c r="B492" s="132" t="n">
        <v>41116111</v>
      </c>
      <c r="C492" s="132" t="s">
        <v>332</v>
      </c>
      <c r="D492" s="31" t="s">
        <v>35</v>
      </c>
      <c r="E492" s="31" t="s">
        <v>36</v>
      </c>
      <c r="F492" s="32" t="s">
        <v>37</v>
      </c>
      <c r="G492" s="32" t="s">
        <v>38</v>
      </c>
      <c r="H492" s="133" t="n">
        <v>3840300</v>
      </c>
      <c r="I492" s="133" t="n">
        <v>3840300</v>
      </c>
      <c r="J492" s="32" t="s">
        <v>39</v>
      </c>
      <c r="K492" s="32" t="s">
        <v>40</v>
      </c>
      <c r="L492" s="34" t="s">
        <v>41</v>
      </c>
    </row>
    <row r="493" customFormat="false" ht="30" hidden="false" customHeight="false" outlineLevel="0" collapsed="false">
      <c r="B493" s="132" t="n">
        <v>51102710</v>
      </c>
      <c r="C493" s="132" t="s">
        <v>333</v>
      </c>
      <c r="D493" s="31" t="s">
        <v>35</v>
      </c>
      <c r="E493" s="31" t="s">
        <v>36</v>
      </c>
      <c r="F493" s="32" t="s">
        <v>37</v>
      </c>
      <c r="G493" s="32" t="s">
        <v>38</v>
      </c>
      <c r="H493" s="133" t="n">
        <v>1909950</v>
      </c>
      <c r="I493" s="133" t="n">
        <v>1909950</v>
      </c>
      <c r="J493" s="32" t="s">
        <v>39</v>
      </c>
      <c r="K493" s="32" t="s">
        <v>40</v>
      </c>
      <c r="L493" s="34" t="s">
        <v>41</v>
      </c>
    </row>
    <row r="494" customFormat="false" ht="30" hidden="false" customHeight="false" outlineLevel="0" collapsed="false">
      <c r="B494" s="132" t="n">
        <v>42281904</v>
      </c>
      <c r="C494" s="132" t="s">
        <v>334</v>
      </c>
      <c r="D494" s="31" t="s">
        <v>35</v>
      </c>
      <c r="E494" s="31" t="s">
        <v>36</v>
      </c>
      <c r="F494" s="32" t="s">
        <v>37</v>
      </c>
      <c r="G494" s="32" t="s">
        <v>38</v>
      </c>
      <c r="H494" s="133" t="n">
        <v>908845</v>
      </c>
      <c r="I494" s="133" t="n">
        <v>908845</v>
      </c>
      <c r="J494" s="32" t="s">
        <v>39</v>
      </c>
      <c r="K494" s="32" t="s">
        <v>40</v>
      </c>
      <c r="L494" s="34" t="s">
        <v>41</v>
      </c>
    </row>
    <row r="495" customFormat="false" ht="30" hidden="false" customHeight="false" outlineLevel="0" collapsed="false">
      <c r="B495" s="132" t="n">
        <v>42182210</v>
      </c>
      <c r="C495" s="132" t="s">
        <v>335</v>
      </c>
      <c r="D495" s="31" t="s">
        <v>35</v>
      </c>
      <c r="E495" s="31" t="s">
        <v>36</v>
      </c>
      <c r="F495" s="32" t="s">
        <v>37</v>
      </c>
      <c r="G495" s="32" t="s">
        <v>38</v>
      </c>
      <c r="H495" s="133" t="n">
        <v>330176</v>
      </c>
      <c r="I495" s="133" t="n">
        <v>330176</v>
      </c>
      <c r="J495" s="32" t="s">
        <v>39</v>
      </c>
      <c r="K495" s="32" t="s">
        <v>40</v>
      </c>
      <c r="L495" s="34" t="s">
        <v>41</v>
      </c>
    </row>
    <row r="496" customFormat="false" ht="30" hidden="false" customHeight="false" outlineLevel="0" collapsed="false">
      <c r="B496" s="132" t="n">
        <v>51102712</v>
      </c>
      <c r="C496" s="132" t="s">
        <v>336</v>
      </c>
      <c r="D496" s="31" t="s">
        <v>35</v>
      </c>
      <c r="E496" s="31" t="s">
        <v>36</v>
      </c>
      <c r="F496" s="32" t="s">
        <v>37</v>
      </c>
      <c r="G496" s="32" t="s">
        <v>38</v>
      </c>
      <c r="H496" s="133" t="n">
        <v>268464</v>
      </c>
      <c r="I496" s="133" t="n">
        <v>268464</v>
      </c>
      <c r="J496" s="32" t="s">
        <v>39</v>
      </c>
      <c r="K496" s="32" t="s">
        <v>40</v>
      </c>
      <c r="L496" s="34" t="s">
        <v>41</v>
      </c>
    </row>
    <row r="497" customFormat="false" ht="30" hidden="false" customHeight="false" outlineLevel="0" collapsed="false">
      <c r="B497" s="132" t="n">
        <v>41115830</v>
      </c>
      <c r="C497" s="132" t="s">
        <v>337</v>
      </c>
      <c r="D497" s="31" t="s">
        <v>35</v>
      </c>
      <c r="E497" s="31" t="s">
        <v>36</v>
      </c>
      <c r="F497" s="32" t="s">
        <v>37</v>
      </c>
      <c r="G497" s="32" t="s">
        <v>38</v>
      </c>
      <c r="H497" s="133" t="n">
        <v>11138400</v>
      </c>
      <c r="I497" s="133" t="n">
        <v>11138400</v>
      </c>
      <c r="J497" s="32" t="s">
        <v>39</v>
      </c>
      <c r="K497" s="32" t="s">
        <v>40</v>
      </c>
      <c r="L497" s="34" t="s">
        <v>41</v>
      </c>
    </row>
    <row r="498" customFormat="false" ht="30" hidden="false" customHeight="false" outlineLevel="0" collapsed="false">
      <c r="B498" s="132" t="n">
        <v>42141503</v>
      </c>
      <c r="C498" s="132" t="s">
        <v>338</v>
      </c>
      <c r="D498" s="31" t="s">
        <v>35</v>
      </c>
      <c r="E498" s="31" t="s">
        <v>36</v>
      </c>
      <c r="F498" s="32" t="s">
        <v>37</v>
      </c>
      <c r="G498" s="32" t="s">
        <v>38</v>
      </c>
      <c r="H498" s="133" t="n">
        <v>184131</v>
      </c>
      <c r="I498" s="133" t="n">
        <v>184131</v>
      </c>
      <c r="J498" s="32" t="s">
        <v>39</v>
      </c>
      <c r="K498" s="32" t="s">
        <v>40</v>
      </c>
      <c r="L498" s="34" t="s">
        <v>41</v>
      </c>
    </row>
    <row r="499" customFormat="false" ht="30" hidden="false" customHeight="false" outlineLevel="0" collapsed="false">
      <c r="B499" s="132" t="n">
        <v>42271903</v>
      </c>
      <c r="C499" s="132" t="s">
        <v>339</v>
      </c>
      <c r="D499" s="31" t="s">
        <v>35</v>
      </c>
      <c r="E499" s="31" t="s">
        <v>36</v>
      </c>
      <c r="F499" s="32" t="s">
        <v>37</v>
      </c>
      <c r="G499" s="32" t="s">
        <v>38</v>
      </c>
      <c r="H499" s="133" t="n">
        <v>65055</v>
      </c>
      <c r="I499" s="133" t="n">
        <v>65055</v>
      </c>
      <c r="J499" s="32" t="s">
        <v>39</v>
      </c>
      <c r="K499" s="32" t="s">
        <v>40</v>
      </c>
      <c r="L499" s="34" t="s">
        <v>41</v>
      </c>
    </row>
    <row r="500" customFormat="false" ht="30" hidden="false" customHeight="false" outlineLevel="0" collapsed="false">
      <c r="B500" s="132" t="n">
        <v>42271903</v>
      </c>
      <c r="C500" s="132" t="s">
        <v>340</v>
      </c>
      <c r="D500" s="31" t="s">
        <v>35</v>
      </c>
      <c r="E500" s="31" t="s">
        <v>36</v>
      </c>
      <c r="F500" s="32" t="s">
        <v>37</v>
      </c>
      <c r="G500" s="32" t="s">
        <v>38</v>
      </c>
      <c r="H500" s="133" t="n">
        <v>4674</v>
      </c>
      <c r="I500" s="133" t="n">
        <v>4674</v>
      </c>
      <c r="J500" s="32" t="s">
        <v>39</v>
      </c>
      <c r="K500" s="32" t="s">
        <v>40</v>
      </c>
      <c r="L500" s="34" t="s">
        <v>41</v>
      </c>
    </row>
    <row r="501" customFormat="false" ht="30" hidden="false" customHeight="false" outlineLevel="0" collapsed="false">
      <c r="B501" s="132" t="n">
        <v>42271903</v>
      </c>
      <c r="C501" s="132" t="s">
        <v>341</v>
      </c>
      <c r="D501" s="31" t="s">
        <v>35</v>
      </c>
      <c r="E501" s="31" t="s">
        <v>36</v>
      </c>
      <c r="F501" s="32" t="s">
        <v>37</v>
      </c>
      <c r="G501" s="32" t="s">
        <v>38</v>
      </c>
      <c r="H501" s="133" t="n">
        <v>22160</v>
      </c>
      <c r="I501" s="133" t="n">
        <v>22160</v>
      </c>
      <c r="J501" s="32" t="s">
        <v>39</v>
      </c>
      <c r="K501" s="32" t="s">
        <v>40</v>
      </c>
      <c r="L501" s="34" t="s">
        <v>41</v>
      </c>
    </row>
    <row r="502" customFormat="false" ht="30" hidden="false" customHeight="false" outlineLevel="0" collapsed="false">
      <c r="B502" s="132" t="n">
        <v>42311901</v>
      </c>
      <c r="C502" s="132" t="s">
        <v>342</v>
      </c>
      <c r="D502" s="31" t="s">
        <v>35</v>
      </c>
      <c r="E502" s="31" t="s">
        <v>36</v>
      </c>
      <c r="F502" s="32" t="s">
        <v>37</v>
      </c>
      <c r="G502" s="32" t="s">
        <v>38</v>
      </c>
      <c r="H502" s="133" t="n">
        <v>6982</v>
      </c>
      <c r="I502" s="133" t="n">
        <v>6982</v>
      </c>
      <c r="J502" s="32" t="s">
        <v>39</v>
      </c>
      <c r="K502" s="32" t="s">
        <v>40</v>
      </c>
      <c r="L502" s="34" t="s">
        <v>41</v>
      </c>
    </row>
    <row r="503" customFormat="false" ht="30" hidden="false" customHeight="false" outlineLevel="0" collapsed="false">
      <c r="B503" s="132" t="n">
        <v>42311901</v>
      </c>
      <c r="C503" s="132" t="s">
        <v>343</v>
      </c>
      <c r="D503" s="31" t="s">
        <v>35</v>
      </c>
      <c r="E503" s="31" t="s">
        <v>36</v>
      </c>
      <c r="F503" s="32" t="s">
        <v>37</v>
      </c>
      <c r="G503" s="32" t="s">
        <v>38</v>
      </c>
      <c r="H503" s="133" t="n">
        <v>6982</v>
      </c>
      <c r="I503" s="133" t="n">
        <v>6982</v>
      </c>
      <c r="J503" s="32" t="s">
        <v>39</v>
      </c>
      <c r="K503" s="32" t="s">
        <v>40</v>
      </c>
      <c r="L503" s="34" t="s">
        <v>41</v>
      </c>
    </row>
    <row r="504" customFormat="false" ht="30" hidden="false" customHeight="false" outlineLevel="0" collapsed="false">
      <c r="B504" s="132" t="n">
        <v>42311901</v>
      </c>
      <c r="C504" s="132" t="s">
        <v>344</v>
      </c>
      <c r="D504" s="31" t="s">
        <v>35</v>
      </c>
      <c r="E504" s="31" t="s">
        <v>36</v>
      </c>
      <c r="F504" s="32" t="s">
        <v>37</v>
      </c>
      <c r="G504" s="32" t="s">
        <v>38</v>
      </c>
      <c r="H504" s="133" t="n">
        <v>6982</v>
      </c>
      <c r="I504" s="133" t="n">
        <v>6982</v>
      </c>
      <c r="J504" s="32" t="s">
        <v>39</v>
      </c>
      <c r="K504" s="32" t="s">
        <v>40</v>
      </c>
      <c r="L504" s="34" t="s">
        <v>41</v>
      </c>
    </row>
    <row r="505" customFormat="false" ht="30" hidden="false" customHeight="false" outlineLevel="0" collapsed="false">
      <c r="B505" s="132" t="n">
        <v>42271903</v>
      </c>
      <c r="C505" s="132" t="s">
        <v>345</v>
      </c>
      <c r="D505" s="31" t="s">
        <v>35</v>
      </c>
      <c r="E505" s="31" t="s">
        <v>36</v>
      </c>
      <c r="F505" s="32" t="s">
        <v>37</v>
      </c>
      <c r="G505" s="32" t="s">
        <v>38</v>
      </c>
      <c r="H505" s="133" t="n">
        <v>8283</v>
      </c>
      <c r="I505" s="133" t="n">
        <v>8283</v>
      </c>
      <c r="J505" s="32" t="s">
        <v>39</v>
      </c>
      <c r="K505" s="32" t="s">
        <v>40</v>
      </c>
      <c r="L505" s="34" t="s">
        <v>41</v>
      </c>
    </row>
    <row r="506" customFormat="false" ht="30" hidden="false" customHeight="false" outlineLevel="0" collapsed="false">
      <c r="B506" s="132" t="n">
        <v>42271903</v>
      </c>
      <c r="C506" s="132" t="s">
        <v>346</v>
      </c>
      <c r="D506" s="31" t="s">
        <v>35</v>
      </c>
      <c r="E506" s="31" t="s">
        <v>36</v>
      </c>
      <c r="F506" s="32" t="s">
        <v>37</v>
      </c>
      <c r="G506" s="32" t="s">
        <v>38</v>
      </c>
      <c r="H506" s="133" t="n">
        <v>11973</v>
      </c>
      <c r="I506" s="133" t="n">
        <v>11973</v>
      </c>
      <c r="J506" s="32" t="s">
        <v>39</v>
      </c>
      <c r="K506" s="32" t="s">
        <v>40</v>
      </c>
      <c r="L506" s="34" t="s">
        <v>41</v>
      </c>
    </row>
    <row r="507" customFormat="false" ht="30" hidden="false" customHeight="false" outlineLevel="0" collapsed="false">
      <c r="B507" s="132" t="n">
        <v>42271903</v>
      </c>
      <c r="C507" s="132" t="s">
        <v>347</v>
      </c>
      <c r="D507" s="31" t="s">
        <v>35</v>
      </c>
      <c r="E507" s="31" t="s">
        <v>36</v>
      </c>
      <c r="F507" s="32" t="s">
        <v>37</v>
      </c>
      <c r="G507" s="32" t="s">
        <v>38</v>
      </c>
      <c r="H507" s="133" t="n">
        <v>8154</v>
      </c>
      <c r="I507" s="133" t="n">
        <v>8154</v>
      </c>
      <c r="J507" s="32" t="s">
        <v>39</v>
      </c>
      <c r="K507" s="32" t="s">
        <v>40</v>
      </c>
      <c r="L507" s="34" t="s">
        <v>41</v>
      </c>
    </row>
    <row r="508" customFormat="false" ht="30" hidden="false" customHeight="false" outlineLevel="0" collapsed="false">
      <c r="B508" s="132" t="n">
        <v>42271903</v>
      </c>
      <c r="C508" s="132" t="s">
        <v>348</v>
      </c>
      <c r="D508" s="31" t="s">
        <v>35</v>
      </c>
      <c r="E508" s="31" t="s">
        <v>36</v>
      </c>
      <c r="F508" s="32" t="s">
        <v>37</v>
      </c>
      <c r="G508" s="32" t="s">
        <v>38</v>
      </c>
      <c r="H508" s="133" t="n">
        <v>39330</v>
      </c>
      <c r="I508" s="133" t="n">
        <v>39330</v>
      </c>
      <c r="J508" s="32" t="s">
        <v>39</v>
      </c>
      <c r="K508" s="32" t="s">
        <v>40</v>
      </c>
      <c r="L508" s="34" t="s">
        <v>41</v>
      </c>
    </row>
    <row r="509" customFormat="false" ht="30" hidden="false" customHeight="false" outlineLevel="0" collapsed="false">
      <c r="B509" s="132" t="n">
        <v>42271903</v>
      </c>
      <c r="C509" s="132" t="s">
        <v>349</v>
      </c>
      <c r="D509" s="31" t="s">
        <v>35</v>
      </c>
      <c r="E509" s="31" t="s">
        <v>36</v>
      </c>
      <c r="F509" s="32" t="s">
        <v>37</v>
      </c>
      <c r="G509" s="32" t="s">
        <v>38</v>
      </c>
      <c r="H509" s="133" t="n">
        <v>10624</v>
      </c>
      <c r="I509" s="133" t="n">
        <v>10624</v>
      </c>
      <c r="J509" s="32" t="s">
        <v>39</v>
      </c>
      <c r="K509" s="32" t="s">
        <v>40</v>
      </c>
      <c r="L509" s="34" t="s">
        <v>41</v>
      </c>
    </row>
    <row r="510" customFormat="false" ht="30" hidden="false" customHeight="false" outlineLevel="0" collapsed="false">
      <c r="B510" s="132" t="n">
        <v>42271903</v>
      </c>
      <c r="C510" s="132" t="s">
        <v>350</v>
      </c>
      <c r="D510" s="31" t="s">
        <v>35</v>
      </c>
      <c r="E510" s="31" t="s">
        <v>36</v>
      </c>
      <c r="F510" s="32" t="s">
        <v>37</v>
      </c>
      <c r="G510" s="32" t="s">
        <v>38</v>
      </c>
      <c r="H510" s="133" t="n">
        <v>7755</v>
      </c>
      <c r="I510" s="133" t="n">
        <v>7755</v>
      </c>
      <c r="J510" s="32" t="s">
        <v>39</v>
      </c>
      <c r="K510" s="32" t="s">
        <v>40</v>
      </c>
      <c r="L510" s="34" t="s">
        <v>41</v>
      </c>
    </row>
    <row r="511" customFormat="false" ht="30" hidden="false" customHeight="false" outlineLevel="0" collapsed="false">
      <c r="B511" s="132" t="n">
        <v>42271903</v>
      </c>
      <c r="C511" s="132" t="s">
        <v>351</v>
      </c>
      <c r="D511" s="31" t="s">
        <v>35</v>
      </c>
      <c r="E511" s="31" t="s">
        <v>36</v>
      </c>
      <c r="F511" s="32" t="s">
        <v>37</v>
      </c>
      <c r="G511" s="32" t="s">
        <v>38</v>
      </c>
      <c r="H511" s="133" t="n">
        <v>29659</v>
      </c>
      <c r="I511" s="133" t="n">
        <v>29659</v>
      </c>
      <c r="J511" s="32" t="s">
        <v>39</v>
      </c>
      <c r="K511" s="32" t="s">
        <v>40</v>
      </c>
      <c r="L511" s="34" t="s">
        <v>41</v>
      </c>
    </row>
    <row r="512" customFormat="false" ht="30" hidden="false" customHeight="false" outlineLevel="0" collapsed="false">
      <c r="B512" s="132" t="n">
        <v>42271903</v>
      </c>
      <c r="C512" s="132" t="s">
        <v>352</v>
      </c>
      <c r="D512" s="31" t="s">
        <v>35</v>
      </c>
      <c r="E512" s="31" t="s">
        <v>36</v>
      </c>
      <c r="F512" s="32" t="s">
        <v>37</v>
      </c>
      <c r="G512" s="32" t="s">
        <v>38</v>
      </c>
      <c r="H512" s="133" t="n">
        <v>38367</v>
      </c>
      <c r="I512" s="133" t="n">
        <v>38367</v>
      </c>
      <c r="J512" s="32" t="s">
        <v>39</v>
      </c>
      <c r="K512" s="32" t="s">
        <v>40</v>
      </c>
      <c r="L512" s="34" t="s">
        <v>41</v>
      </c>
    </row>
    <row r="513" customFormat="false" ht="30" hidden="false" customHeight="false" outlineLevel="0" collapsed="false">
      <c r="B513" s="132" t="n">
        <v>42271903</v>
      </c>
      <c r="C513" s="132" t="s">
        <v>353</v>
      </c>
      <c r="D513" s="31" t="s">
        <v>35</v>
      </c>
      <c r="E513" s="31" t="s">
        <v>36</v>
      </c>
      <c r="F513" s="32" t="s">
        <v>37</v>
      </c>
      <c r="G513" s="32" t="s">
        <v>38</v>
      </c>
      <c r="H513" s="133" t="n">
        <v>13110</v>
      </c>
      <c r="I513" s="133" t="n">
        <v>13110</v>
      </c>
      <c r="J513" s="32" t="s">
        <v>39</v>
      </c>
      <c r="K513" s="32" t="s">
        <v>40</v>
      </c>
      <c r="L513" s="34" t="s">
        <v>41</v>
      </c>
    </row>
    <row r="514" customFormat="false" ht="30" hidden="false" customHeight="false" outlineLevel="0" collapsed="false">
      <c r="B514" s="132" t="n">
        <v>42271903</v>
      </c>
      <c r="C514" s="132" t="s">
        <v>354</v>
      </c>
      <c r="D514" s="31" t="s">
        <v>35</v>
      </c>
      <c r="E514" s="31" t="s">
        <v>36</v>
      </c>
      <c r="F514" s="32" t="s">
        <v>37</v>
      </c>
      <c r="G514" s="32" t="s">
        <v>38</v>
      </c>
      <c r="H514" s="133" t="n">
        <v>34740</v>
      </c>
      <c r="I514" s="133" t="n">
        <v>34740</v>
      </c>
      <c r="J514" s="32" t="s">
        <v>39</v>
      </c>
      <c r="K514" s="32" t="s">
        <v>40</v>
      </c>
      <c r="L514" s="34" t="s">
        <v>41</v>
      </c>
    </row>
    <row r="515" customFormat="false" ht="30" hidden="false" customHeight="false" outlineLevel="0" collapsed="false">
      <c r="B515" s="132" t="n">
        <v>42271903</v>
      </c>
      <c r="C515" s="132" t="s">
        <v>355</v>
      </c>
      <c r="D515" s="31" t="s">
        <v>35</v>
      </c>
      <c r="E515" s="31" t="s">
        <v>36</v>
      </c>
      <c r="F515" s="32" t="s">
        <v>37</v>
      </c>
      <c r="G515" s="32" t="s">
        <v>38</v>
      </c>
      <c r="H515" s="133" t="n">
        <v>21406</v>
      </c>
      <c r="I515" s="133" t="n">
        <v>21406</v>
      </c>
      <c r="J515" s="32" t="s">
        <v>39</v>
      </c>
      <c r="K515" s="32" t="s">
        <v>40</v>
      </c>
      <c r="L515" s="34" t="s">
        <v>41</v>
      </c>
    </row>
    <row r="516" customFormat="false" ht="30" hidden="false" customHeight="false" outlineLevel="0" collapsed="false">
      <c r="B516" s="132" t="n">
        <v>41104107</v>
      </c>
      <c r="C516" s="132" t="s">
        <v>356</v>
      </c>
      <c r="D516" s="31" t="s">
        <v>35</v>
      </c>
      <c r="E516" s="31" t="s">
        <v>36</v>
      </c>
      <c r="F516" s="32" t="s">
        <v>37</v>
      </c>
      <c r="G516" s="32" t="s">
        <v>38</v>
      </c>
      <c r="H516" s="133" t="n">
        <v>204612</v>
      </c>
      <c r="I516" s="133" t="n">
        <v>204612</v>
      </c>
      <c r="J516" s="32" t="s">
        <v>39</v>
      </c>
      <c r="K516" s="32" t="s">
        <v>40</v>
      </c>
      <c r="L516" s="34" t="s">
        <v>41</v>
      </c>
    </row>
    <row r="517" customFormat="false" ht="30" hidden="false" customHeight="false" outlineLevel="0" collapsed="false">
      <c r="B517" s="132" t="n">
        <v>12181504</v>
      </c>
      <c r="C517" s="132" t="s">
        <v>357</v>
      </c>
      <c r="D517" s="31" t="s">
        <v>35</v>
      </c>
      <c r="E517" s="31" t="s">
        <v>36</v>
      </c>
      <c r="F517" s="32" t="s">
        <v>37</v>
      </c>
      <c r="G517" s="32" t="s">
        <v>38</v>
      </c>
      <c r="H517" s="133" t="n">
        <v>220229</v>
      </c>
      <c r="I517" s="133" t="n">
        <v>220229</v>
      </c>
      <c r="J517" s="32" t="s">
        <v>39</v>
      </c>
      <c r="K517" s="32" t="s">
        <v>40</v>
      </c>
      <c r="L517" s="34" t="s">
        <v>41</v>
      </c>
    </row>
    <row r="518" customFormat="false" ht="30" hidden="false" customHeight="false" outlineLevel="0" collapsed="false">
      <c r="B518" s="132" t="n">
        <v>42241505</v>
      </c>
      <c r="C518" s="132" t="s">
        <v>358</v>
      </c>
      <c r="D518" s="31" t="s">
        <v>35</v>
      </c>
      <c r="E518" s="31" t="s">
        <v>36</v>
      </c>
      <c r="F518" s="32" t="s">
        <v>37</v>
      </c>
      <c r="G518" s="32" t="s">
        <v>38</v>
      </c>
      <c r="H518" s="133" t="n">
        <v>311836</v>
      </c>
      <c r="I518" s="133" t="n">
        <v>311836</v>
      </c>
      <c r="J518" s="32" t="s">
        <v>39</v>
      </c>
      <c r="K518" s="32" t="s">
        <v>40</v>
      </c>
      <c r="L518" s="34" t="s">
        <v>41</v>
      </c>
    </row>
    <row r="519" customFormat="false" ht="30" hidden="false" customHeight="false" outlineLevel="0" collapsed="false">
      <c r="B519" s="132" t="n">
        <v>42241505</v>
      </c>
      <c r="C519" s="132" t="s">
        <v>359</v>
      </c>
      <c r="D519" s="31" t="s">
        <v>35</v>
      </c>
      <c r="E519" s="31" t="s">
        <v>36</v>
      </c>
      <c r="F519" s="32" t="s">
        <v>37</v>
      </c>
      <c r="G519" s="32" t="s">
        <v>38</v>
      </c>
      <c r="H519" s="133" t="n">
        <v>443058</v>
      </c>
      <c r="I519" s="133" t="n">
        <v>443058</v>
      </c>
      <c r="J519" s="32" t="s">
        <v>39</v>
      </c>
      <c r="K519" s="32" t="s">
        <v>40</v>
      </c>
      <c r="L519" s="34" t="s">
        <v>41</v>
      </c>
    </row>
    <row r="520" customFormat="false" ht="30" hidden="false" customHeight="false" outlineLevel="0" collapsed="false">
      <c r="B520" s="132" t="n">
        <v>42241505</v>
      </c>
      <c r="C520" s="132" t="s">
        <v>360</v>
      </c>
      <c r="D520" s="31" t="s">
        <v>35</v>
      </c>
      <c r="E520" s="31" t="s">
        <v>36</v>
      </c>
      <c r="F520" s="32" t="s">
        <v>37</v>
      </c>
      <c r="G520" s="32" t="s">
        <v>38</v>
      </c>
      <c r="H520" s="133" t="n">
        <v>710952</v>
      </c>
      <c r="I520" s="133" t="n">
        <v>710952</v>
      </c>
      <c r="J520" s="32" t="s">
        <v>39</v>
      </c>
      <c r="K520" s="32" t="s">
        <v>40</v>
      </c>
      <c r="L520" s="34" t="s">
        <v>41</v>
      </c>
    </row>
    <row r="521" customFormat="false" ht="30" hidden="false" customHeight="false" outlineLevel="0" collapsed="false">
      <c r="B521" s="132" t="n">
        <v>42241505</v>
      </c>
      <c r="C521" s="132" t="s">
        <v>361</v>
      </c>
      <c r="D521" s="31" t="s">
        <v>35</v>
      </c>
      <c r="E521" s="31" t="s">
        <v>36</v>
      </c>
      <c r="F521" s="32" t="s">
        <v>37</v>
      </c>
      <c r="G521" s="32" t="s">
        <v>38</v>
      </c>
      <c r="H521" s="133" t="n">
        <v>872190</v>
      </c>
      <c r="I521" s="133" t="n">
        <v>872190</v>
      </c>
      <c r="J521" s="32" t="s">
        <v>39</v>
      </c>
      <c r="K521" s="32" t="s">
        <v>40</v>
      </c>
      <c r="L521" s="34" t="s">
        <v>41</v>
      </c>
    </row>
    <row r="522" customFormat="false" ht="30" hidden="false" customHeight="false" outlineLevel="0" collapsed="false">
      <c r="B522" s="132" t="n">
        <v>42311500</v>
      </c>
      <c r="C522" s="132" t="s">
        <v>362</v>
      </c>
      <c r="D522" s="31" t="s">
        <v>35</v>
      </c>
      <c r="E522" s="31" t="s">
        <v>36</v>
      </c>
      <c r="F522" s="32" t="s">
        <v>37</v>
      </c>
      <c r="G522" s="32" t="s">
        <v>38</v>
      </c>
      <c r="H522" s="133" t="n">
        <v>184008</v>
      </c>
      <c r="I522" s="133" t="n">
        <v>184008</v>
      </c>
      <c r="J522" s="32" t="s">
        <v>39</v>
      </c>
      <c r="K522" s="32" t="s">
        <v>40</v>
      </c>
      <c r="L522" s="34" t="s">
        <v>41</v>
      </c>
    </row>
    <row r="523" customFormat="false" ht="30" hidden="false" customHeight="false" outlineLevel="0" collapsed="false">
      <c r="B523" s="132" t="n">
        <v>42311500</v>
      </c>
      <c r="C523" s="132" t="s">
        <v>363</v>
      </c>
      <c r="D523" s="31" t="s">
        <v>35</v>
      </c>
      <c r="E523" s="31" t="s">
        <v>36</v>
      </c>
      <c r="F523" s="32" t="s">
        <v>37</v>
      </c>
      <c r="G523" s="32" t="s">
        <v>38</v>
      </c>
      <c r="H523" s="133" t="n">
        <v>330015</v>
      </c>
      <c r="I523" s="133" t="n">
        <v>330015</v>
      </c>
      <c r="J523" s="32" t="s">
        <v>39</v>
      </c>
      <c r="K523" s="32" t="s">
        <v>40</v>
      </c>
      <c r="L523" s="34" t="s">
        <v>41</v>
      </c>
    </row>
    <row r="524" customFormat="false" ht="30" hidden="false" customHeight="false" outlineLevel="0" collapsed="false">
      <c r="B524" s="132" t="n">
        <v>42311500</v>
      </c>
      <c r="C524" s="132" t="s">
        <v>364</v>
      </c>
      <c r="D524" s="31" t="s">
        <v>35</v>
      </c>
      <c r="E524" s="31" t="s">
        <v>36</v>
      </c>
      <c r="F524" s="32" t="s">
        <v>37</v>
      </c>
      <c r="G524" s="32" t="s">
        <v>38</v>
      </c>
      <c r="H524" s="133" t="n">
        <v>457032</v>
      </c>
      <c r="I524" s="133" t="n">
        <v>457032</v>
      </c>
      <c r="J524" s="32" t="s">
        <v>39</v>
      </c>
      <c r="K524" s="32" t="s">
        <v>40</v>
      </c>
      <c r="L524" s="34" t="s">
        <v>41</v>
      </c>
    </row>
    <row r="525" customFormat="false" ht="30" hidden="false" customHeight="false" outlineLevel="0" collapsed="false">
      <c r="B525" s="132" t="n">
        <v>42311500</v>
      </c>
      <c r="C525" s="132" t="s">
        <v>365</v>
      </c>
      <c r="D525" s="31" t="s">
        <v>35</v>
      </c>
      <c r="E525" s="31" t="s">
        <v>36</v>
      </c>
      <c r="F525" s="32" t="s">
        <v>37</v>
      </c>
      <c r="G525" s="32" t="s">
        <v>38</v>
      </c>
      <c r="H525" s="133" t="n">
        <v>516396</v>
      </c>
      <c r="I525" s="133" t="n">
        <v>516396</v>
      </c>
      <c r="J525" s="32" t="s">
        <v>39</v>
      </c>
      <c r="K525" s="32" t="s">
        <v>40</v>
      </c>
      <c r="L525" s="34" t="s">
        <v>41</v>
      </c>
    </row>
    <row r="526" s="96" customFormat="true" ht="30" hidden="false" customHeight="false" outlineLevel="0" collapsed="false">
      <c r="B526" s="97" t="n">
        <v>4222204</v>
      </c>
      <c r="C526" s="98" t="s">
        <v>366</v>
      </c>
      <c r="D526" s="98" t="s">
        <v>35</v>
      </c>
      <c r="E526" s="98" t="s">
        <v>36</v>
      </c>
      <c r="F526" s="101" t="s">
        <v>37</v>
      </c>
      <c r="G526" s="101" t="s">
        <v>38</v>
      </c>
      <c r="H526" s="134" t="n">
        <v>7745523</v>
      </c>
      <c r="I526" s="134" t="n">
        <v>7745523</v>
      </c>
      <c r="J526" s="101" t="s">
        <v>39</v>
      </c>
      <c r="K526" s="101" t="s">
        <v>40</v>
      </c>
      <c r="L526" s="103" t="s">
        <v>41</v>
      </c>
    </row>
    <row r="527" customFormat="false" ht="30" hidden="false" customHeight="false" outlineLevel="0" collapsed="false">
      <c r="B527" s="132" t="n">
        <v>42312201</v>
      </c>
      <c r="C527" s="132" t="s">
        <v>367</v>
      </c>
      <c r="D527" s="31" t="s">
        <v>35</v>
      </c>
      <c r="E527" s="31" t="s">
        <v>36</v>
      </c>
      <c r="F527" s="32" t="s">
        <v>37</v>
      </c>
      <c r="G527" s="32" t="s">
        <v>38</v>
      </c>
      <c r="H527" s="133" t="n">
        <v>2843760</v>
      </c>
      <c r="I527" s="133" t="n">
        <v>2843760</v>
      </c>
      <c r="J527" s="32" t="s">
        <v>39</v>
      </c>
      <c r="K527" s="32" t="s">
        <v>40</v>
      </c>
      <c r="L527" s="34" t="s">
        <v>41</v>
      </c>
    </row>
    <row r="528" customFormat="false" ht="30" hidden="false" customHeight="false" outlineLevel="0" collapsed="false">
      <c r="B528" s="132" t="n">
        <v>42312201</v>
      </c>
      <c r="C528" s="132" t="s">
        <v>368</v>
      </c>
      <c r="D528" s="31" t="s">
        <v>35</v>
      </c>
      <c r="E528" s="31" t="s">
        <v>36</v>
      </c>
      <c r="F528" s="32" t="s">
        <v>37</v>
      </c>
      <c r="G528" s="32" t="s">
        <v>38</v>
      </c>
      <c r="H528" s="133" t="n">
        <v>5553900</v>
      </c>
      <c r="I528" s="133" t="n">
        <v>5553900</v>
      </c>
      <c r="J528" s="32" t="s">
        <v>39</v>
      </c>
      <c r="K528" s="32" t="s">
        <v>40</v>
      </c>
      <c r="L528" s="34" t="s">
        <v>41</v>
      </c>
    </row>
    <row r="529" customFormat="false" ht="30" hidden="false" customHeight="false" outlineLevel="0" collapsed="false">
      <c r="B529" s="135" t="n">
        <v>42312201</v>
      </c>
      <c r="C529" s="136" t="s">
        <v>369</v>
      </c>
      <c r="D529" s="31" t="s">
        <v>35</v>
      </c>
      <c r="E529" s="31" t="s">
        <v>36</v>
      </c>
      <c r="F529" s="32" t="s">
        <v>37</v>
      </c>
      <c r="G529" s="32" t="s">
        <v>38</v>
      </c>
      <c r="H529" s="133" t="n">
        <v>2861100</v>
      </c>
      <c r="I529" s="133" t="n">
        <v>2861100</v>
      </c>
      <c r="J529" s="32" t="s">
        <v>39</v>
      </c>
      <c r="K529" s="32" t="s">
        <v>40</v>
      </c>
      <c r="L529" s="34" t="s">
        <v>41</v>
      </c>
    </row>
    <row r="530" customFormat="false" ht="30" hidden="false" customHeight="false" outlineLevel="0" collapsed="false">
      <c r="B530" s="135" t="n">
        <v>42312201</v>
      </c>
      <c r="C530" s="136" t="s">
        <v>370</v>
      </c>
      <c r="D530" s="31" t="s">
        <v>35</v>
      </c>
      <c r="E530" s="31" t="s">
        <v>36</v>
      </c>
      <c r="F530" s="32" t="s">
        <v>37</v>
      </c>
      <c r="G530" s="32" t="s">
        <v>38</v>
      </c>
      <c r="H530" s="133" t="n">
        <v>2187900</v>
      </c>
      <c r="I530" s="133" t="n">
        <v>2187900</v>
      </c>
      <c r="J530" s="32" t="s">
        <v>39</v>
      </c>
      <c r="K530" s="32" t="s">
        <v>40</v>
      </c>
      <c r="L530" s="34" t="s">
        <v>41</v>
      </c>
    </row>
    <row r="531" customFormat="false" ht="30" hidden="false" customHeight="false" outlineLevel="0" collapsed="false">
      <c r="B531" s="135" t="n">
        <v>51102722</v>
      </c>
      <c r="C531" s="136" t="s">
        <v>371</v>
      </c>
      <c r="D531" s="31" t="s">
        <v>35</v>
      </c>
      <c r="E531" s="31" t="s">
        <v>36</v>
      </c>
      <c r="F531" s="32" t="s">
        <v>37</v>
      </c>
      <c r="G531" s="32" t="s">
        <v>38</v>
      </c>
      <c r="H531" s="133" t="n">
        <v>569160</v>
      </c>
      <c r="I531" s="133" t="n">
        <v>569160</v>
      </c>
      <c r="J531" s="32" t="s">
        <v>39</v>
      </c>
      <c r="K531" s="32" t="s">
        <v>40</v>
      </c>
      <c r="L531" s="34" t="s">
        <v>41</v>
      </c>
    </row>
    <row r="532" customFormat="false" ht="30" hidden="false" customHeight="false" outlineLevel="0" collapsed="false">
      <c r="B532" s="135" t="n">
        <v>51102722</v>
      </c>
      <c r="C532" s="136" t="s">
        <v>372</v>
      </c>
      <c r="D532" s="31" t="s">
        <v>35</v>
      </c>
      <c r="E532" s="31" t="s">
        <v>36</v>
      </c>
      <c r="F532" s="32" t="s">
        <v>37</v>
      </c>
      <c r="G532" s="32" t="s">
        <v>38</v>
      </c>
      <c r="H532" s="137" t="n">
        <v>569160</v>
      </c>
      <c r="I532" s="137" t="n">
        <v>569160</v>
      </c>
      <c r="J532" s="32" t="s">
        <v>39</v>
      </c>
      <c r="K532" s="32" t="s">
        <v>40</v>
      </c>
      <c r="L532" s="34" t="s">
        <v>41</v>
      </c>
    </row>
    <row r="533" customFormat="false" ht="30" hidden="false" customHeight="false" outlineLevel="0" collapsed="false">
      <c r="B533" s="138" t="n">
        <v>55121907</v>
      </c>
      <c r="C533" s="139" t="s">
        <v>373</v>
      </c>
      <c r="D533" s="31" t="s">
        <v>35</v>
      </c>
      <c r="E533" s="31" t="s">
        <v>36</v>
      </c>
      <c r="F533" s="32" t="s">
        <v>37</v>
      </c>
      <c r="G533" s="32" t="s">
        <v>38</v>
      </c>
      <c r="H533" s="140" t="n">
        <v>83200</v>
      </c>
      <c r="I533" s="140" t="n">
        <v>83200</v>
      </c>
      <c r="J533" s="32" t="s">
        <v>39</v>
      </c>
      <c r="K533" s="32" t="s">
        <v>40</v>
      </c>
      <c r="L533" s="34" t="s">
        <v>41</v>
      </c>
    </row>
    <row r="534" customFormat="false" ht="30" hidden="false" customHeight="false" outlineLevel="0" collapsed="false">
      <c r="B534" s="138" t="n">
        <v>44122011</v>
      </c>
      <c r="C534" s="141" t="s">
        <v>374</v>
      </c>
      <c r="D534" s="31" t="s">
        <v>35</v>
      </c>
      <c r="E534" s="31" t="s">
        <v>36</v>
      </c>
      <c r="F534" s="32" t="s">
        <v>37</v>
      </c>
      <c r="G534" s="32" t="s">
        <v>38</v>
      </c>
      <c r="H534" s="140" t="n">
        <v>302011</v>
      </c>
      <c r="I534" s="140" t="n">
        <v>302011</v>
      </c>
      <c r="J534" s="32" t="s">
        <v>39</v>
      </c>
      <c r="K534" s="32" t="s">
        <v>40</v>
      </c>
      <c r="L534" s="34" t="s">
        <v>41</v>
      </c>
    </row>
    <row r="535" customFormat="false" ht="30" hidden="false" customHeight="false" outlineLevel="0" collapsed="false">
      <c r="B535" s="138" t="n">
        <v>44122101</v>
      </c>
      <c r="C535" s="141" t="s">
        <v>375</v>
      </c>
      <c r="D535" s="31" t="s">
        <v>35</v>
      </c>
      <c r="E535" s="31" t="s">
        <v>36</v>
      </c>
      <c r="F535" s="32" t="s">
        <v>37</v>
      </c>
      <c r="G535" s="32" t="s">
        <v>38</v>
      </c>
      <c r="H535" s="140" t="n">
        <v>16368</v>
      </c>
      <c r="I535" s="140" t="n">
        <v>16368</v>
      </c>
      <c r="J535" s="32" t="s">
        <v>39</v>
      </c>
      <c r="K535" s="32" t="s">
        <v>40</v>
      </c>
      <c r="L535" s="34" t="s">
        <v>41</v>
      </c>
    </row>
    <row r="536" customFormat="false" ht="30" hidden="false" customHeight="false" outlineLevel="0" collapsed="false">
      <c r="B536" s="138" t="n">
        <v>44122025</v>
      </c>
      <c r="C536" s="141" t="s">
        <v>376</v>
      </c>
      <c r="D536" s="31" t="s">
        <v>35</v>
      </c>
      <c r="E536" s="31" t="s">
        <v>36</v>
      </c>
      <c r="F536" s="32" t="s">
        <v>37</v>
      </c>
      <c r="G536" s="32" t="s">
        <v>38</v>
      </c>
      <c r="H536" s="140" t="n">
        <v>243576</v>
      </c>
      <c r="I536" s="140" t="n">
        <v>243576</v>
      </c>
      <c r="J536" s="32" t="s">
        <v>39</v>
      </c>
      <c r="K536" s="32" t="s">
        <v>40</v>
      </c>
      <c r="L536" s="34" t="s">
        <v>41</v>
      </c>
    </row>
    <row r="537" customFormat="false" ht="30" hidden="false" customHeight="false" outlineLevel="0" collapsed="false">
      <c r="B537" s="138" t="n">
        <v>44122025</v>
      </c>
      <c r="C537" s="141" t="s">
        <v>377</v>
      </c>
      <c r="D537" s="31" t="s">
        <v>35</v>
      </c>
      <c r="E537" s="31" t="s">
        <v>36</v>
      </c>
      <c r="F537" s="32" t="s">
        <v>37</v>
      </c>
      <c r="G537" s="32" t="s">
        <v>38</v>
      </c>
      <c r="H537" s="140" t="n">
        <v>529110</v>
      </c>
      <c r="I537" s="140" t="n">
        <v>529110</v>
      </c>
      <c r="J537" s="32" t="s">
        <v>39</v>
      </c>
      <c r="K537" s="32" t="s">
        <v>40</v>
      </c>
      <c r="L537" s="34" t="s">
        <v>41</v>
      </c>
    </row>
    <row r="538" customFormat="false" ht="30" hidden="false" customHeight="false" outlineLevel="0" collapsed="false">
      <c r="B538" s="138" t="n">
        <v>60121535</v>
      </c>
      <c r="C538" s="141" t="s">
        <v>378</v>
      </c>
      <c r="D538" s="31" t="s">
        <v>35</v>
      </c>
      <c r="E538" s="31" t="s">
        <v>36</v>
      </c>
      <c r="F538" s="32" t="s">
        <v>37</v>
      </c>
      <c r="G538" s="32" t="s">
        <v>38</v>
      </c>
      <c r="H538" s="140" t="n">
        <v>5952</v>
      </c>
      <c r="I538" s="140" t="n">
        <v>5952</v>
      </c>
      <c r="J538" s="32" t="s">
        <v>39</v>
      </c>
      <c r="K538" s="32" t="s">
        <v>40</v>
      </c>
      <c r="L538" s="34" t="s">
        <v>41</v>
      </c>
    </row>
    <row r="539" customFormat="false" ht="30" hidden="false" customHeight="false" outlineLevel="0" collapsed="false">
      <c r="B539" s="138" t="n">
        <v>24112407</v>
      </c>
      <c r="C539" s="139" t="s">
        <v>379</v>
      </c>
      <c r="D539" s="31" t="s">
        <v>35</v>
      </c>
      <c r="E539" s="31" t="s">
        <v>36</v>
      </c>
      <c r="F539" s="32" t="s">
        <v>37</v>
      </c>
      <c r="G539" s="32" t="s">
        <v>38</v>
      </c>
      <c r="H539" s="140" t="n">
        <v>241280</v>
      </c>
      <c r="I539" s="140" t="n">
        <v>241280</v>
      </c>
      <c r="J539" s="32" t="s">
        <v>39</v>
      </c>
      <c r="K539" s="32" t="s">
        <v>40</v>
      </c>
      <c r="L539" s="34" t="s">
        <v>41</v>
      </c>
    </row>
    <row r="540" customFormat="false" ht="30" hidden="false" customHeight="false" outlineLevel="0" collapsed="false">
      <c r="B540" s="138" t="n">
        <v>44111515</v>
      </c>
      <c r="C540" s="141" t="s">
        <v>380</v>
      </c>
      <c r="D540" s="31" t="s">
        <v>35</v>
      </c>
      <c r="E540" s="31" t="s">
        <v>36</v>
      </c>
      <c r="F540" s="32" t="s">
        <v>37</v>
      </c>
      <c r="G540" s="32" t="s">
        <v>38</v>
      </c>
      <c r="H540" s="140" t="n">
        <v>1699126</v>
      </c>
      <c r="I540" s="140" t="n">
        <v>1699126</v>
      </c>
      <c r="J540" s="32" t="s">
        <v>39</v>
      </c>
      <c r="K540" s="32" t="s">
        <v>40</v>
      </c>
      <c r="L540" s="34" t="s">
        <v>41</v>
      </c>
    </row>
    <row r="541" customFormat="false" ht="30" hidden="false" customHeight="false" outlineLevel="0" collapsed="false">
      <c r="B541" s="138" t="n">
        <v>44122003</v>
      </c>
      <c r="C541" s="141" t="s">
        <v>381</v>
      </c>
      <c r="D541" s="31" t="s">
        <v>35</v>
      </c>
      <c r="E541" s="31" t="s">
        <v>36</v>
      </c>
      <c r="F541" s="32" t="s">
        <v>37</v>
      </c>
      <c r="G541" s="32" t="s">
        <v>38</v>
      </c>
      <c r="H541" s="140" t="n">
        <v>1040000</v>
      </c>
      <c r="I541" s="140" t="n">
        <v>1040000</v>
      </c>
      <c r="J541" s="32" t="s">
        <v>39</v>
      </c>
      <c r="K541" s="32" t="s">
        <v>40</v>
      </c>
      <c r="L541" s="34" t="s">
        <v>41</v>
      </c>
    </row>
    <row r="542" customFormat="false" ht="30" hidden="false" customHeight="false" outlineLevel="0" collapsed="false">
      <c r="B542" s="138" t="n">
        <v>44103105</v>
      </c>
      <c r="C542" s="141" t="s">
        <v>382</v>
      </c>
      <c r="D542" s="31" t="s">
        <v>35</v>
      </c>
      <c r="E542" s="31" t="s">
        <v>36</v>
      </c>
      <c r="F542" s="32" t="s">
        <v>37</v>
      </c>
      <c r="G542" s="32" t="s">
        <v>38</v>
      </c>
      <c r="H542" s="140" t="n">
        <v>74880</v>
      </c>
      <c r="I542" s="140" t="n">
        <v>74880</v>
      </c>
      <c r="J542" s="32" t="s">
        <v>39</v>
      </c>
      <c r="K542" s="32" t="s">
        <v>40</v>
      </c>
      <c r="L542" s="34" t="s">
        <v>41</v>
      </c>
    </row>
    <row r="543" s="96" customFormat="true" ht="30" hidden="false" customHeight="false" outlineLevel="0" collapsed="false">
      <c r="B543" s="97" t="n">
        <v>4403105</v>
      </c>
      <c r="C543" s="98" t="s">
        <v>383</v>
      </c>
      <c r="D543" s="98" t="s">
        <v>35</v>
      </c>
      <c r="E543" s="98" t="s">
        <v>36</v>
      </c>
      <c r="F543" s="101" t="s">
        <v>37</v>
      </c>
      <c r="G543" s="101" t="s">
        <v>38</v>
      </c>
      <c r="H543" s="142" t="n">
        <v>1404000</v>
      </c>
      <c r="I543" s="142" t="n">
        <v>1404000</v>
      </c>
      <c r="J543" s="101" t="s">
        <v>39</v>
      </c>
      <c r="K543" s="101" t="s">
        <v>40</v>
      </c>
      <c r="L543" s="103" t="s">
        <v>41</v>
      </c>
    </row>
    <row r="544" customFormat="false" ht="30" hidden="false" customHeight="false" outlineLevel="0" collapsed="false">
      <c r="B544" s="138" t="n">
        <v>43201821</v>
      </c>
      <c r="C544" s="141" t="s">
        <v>384</v>
      </c>
      <c r="D544" s="31" t="s">
        <v>35</v>
      </c>
      <c r="E544" s="31" t="s">
        <v>36</v>
      </c>
      <c r="F544" s="32" t="s">
        <v>37</v>
      </c>
      <c r="G544" s="32" t="s">
        <v>38</v>
      </c>
      <c r="H544" s="140" t="n">
        <v>57460</v>
      </c>
      <c r="I544" s="140" t="n">
        <v>57460</v>
      </c>
      <c r="J544" s="32" t="s">
        <v>39</v>
      </c>
      <c r="K544" s="32" t="s">
        <v>40</v>
      </c>
      <c r="L544" s="34" t="s">
        <v>41</v>
      </c>
    </row>
    <row r="545" customFormat="false" ht="30" hidden="false" customHeight="false" outlineLevel="0" collapsed="false">
      <c r="B545" s="138" t="n">
        <v>44101805</v>
      </c>
      <c r="C545" s="141" t="s">
        <v>385</v>
      </c>
      <c r="D545" s="31" t="s">
        <v>35</v>
      </c>
      <c r="E545" s="31" t="s">
        <v>36</v>
      </c>
      <c r="F545" s="32" t="s">
        <v>37</v>
      </c>
      <c r="G545" s="32" t="s">
        <v>38</v>
      </c>
      <c r="H545" s="140" t="n">
        <v>32240</v>
      </c>
      <c r="I545" s="140" t="n">
        <v>32240</v>
      </c>
      <c r="J545" s="32" t="s">
        <v>39</v>
      </c>
      <c r="K545" s="32" t="s">
        <v>40</v>
      </c>
      <c r="L545" s="34" t="s">
        <v>41</v>
      </c>
    </row>
    <row r="546" customFormat="false" ht="30" hidden="false" customHeight="false" outlineLevel="0" collapsed="false">
      <c r="B546" s="138" t="n">
        <v>31201503</v>
      </c>
      <c r="C546" s="141" t="s">
        <v>386</v>
      </c>
      <c r="D546" s="31" t="s">
        <v>35</v>
      </c>
      <c r="E546" s="31" t="s">
        <v>36</v>
      </c>
      <c r="F546" s="32" t="s">
        <v>37</v>
      </c>
      <c r="G546" s="32" t="s">
        <v>38</v>
      </c>
      <c r="H546" s="140" t="n">
        <v>108920</v>
      </c>
      <c r="I546" s="140" t="n">
        <v>108920</v>
      </c>
      <c r="J546" s="32" t="s">
        <v>39</v>
      </c>
      <c r="K546" s="32" t="s">
        <v>40</v>
      </c>
      <c r="L546" s="34" t="s">
        <v>41</v>
      </c>
    </row>
    <row r="547" customFormat="false" ht="30" hidden="false" customHeight="false" outlineLevel="0" collapsed="false">
      <c r="B547" s="138" t="n">
        <v>43212108</v>
      </c>
      <c r="C547" s="141" t="s">
        <v>387</v>
      </c>
      <c r="D547" s="31" t="s">
        <v>35</v>
      </c>
      <c r="E547" s="31" t="s">
        <v>36</v>
      </c>
      <c r="F547" s="32" t="s">
        <v>37</v>
      </c>
      <c r="G547" s="32" t="s">
        <v>38</v>
      </c>
      <c r="H547" s="140" t="n">
        <v>221052</v>
      </c>
      <c r="I547" s="140" t="n">
        <v>221052</v>
      </c>
      <c r="J547" s="32" t="s">
        <v>39</v>
      </c>
      <c r="K547" s="32" t="s">
        <v>40</v>
      </c>
      <c r="L547" s="34" t="s">
        <v>41</v>
      </c>
    </row>
    <row r="548" customFormat="false" ht="30" hidden="false" customHeight="false" outlineLevel="0" collapsed="false">
      <c r="B548" s="138" t="n">
        <v>31201522</v>
      </c>
      <c r="C548" s="141" t="s">
        <v>388</v>
      </c>
      <c r="D548" s="31" t="s">
        <v>35</v>
      </c>
      <c r="E548" s="31" t="s">
        <v>36</v>
      </c>
      <c r="F548" s="32" t="s">
        <v>37</v>
      </c>
      <c r="G548" s="32" t="s">
        <v>38</v>
      </c>
      <c r="H548" s="140" t="n">
        <v>4952</v>
      </c>
      <c r="I548" s="140" t="n">
        <v>4952</v>
      </c>
      <c r="J548" s="32" t="s">
        <v>39</v>
      </c>
      <c r="K548" s="32" t="s">
        <v>40</v>
      </c>
      <c r="L548" s="34" t="s">
        <v>41</v>
      </c>
    </row>
    <row r="549" customFormat="false" ht="30" hidden="false" customHeight="false" outlineLevel="0" collapsed="false">
      <c r="B549" s="138" t="n">
        <v>31201512</v>
      </c>
      <c r="C549" s="141" t="s">
        <v>389</v>
      </c>
      <c r="D549" s="31" t="s">
        <v>35</v>
      </c>
      <c r="E549" s="31" t="s">
        <v>36</v>
      </c>
      <c r="F549" s="32" t="s">
        <v>37</v>
      </c>
      <c r="G549" s="32" t="s">
        <v>38</v>
      </c>
      <c r="H549" s="140" t="n">
        <v>56448</v>
      </c>
      <c r="I549" s="140" t="n">
        <v>56448</v>
      </c>
      <c r="J549" s="32" t="s">
        <v>39</v>
      </c>
      <c r="K549" s="32" t="s">
        <v>40</v>
      </c>
      <c r="L549" s="34" t="s">
        <v>41</v>
      </c>
    </row>
    <row r="550" customFormat="false" ht="30" hidden="false" customHeight="false" outlineLevel="0" collapsed="false">
      <c r="B550" s="138" t="n">
        <v>31201517</v>
      </c>
      <c r="C550" s="141" t="s">
        <v>390</v>
      </c>
      <c r="D550" s="31" t="s">
        <v>35</v>
      </c>
      <c r="E550" s="31" t="s">
        <v>36</v>
      </c>
      <c r="F550" s="32" t="s">
        <v>37</v>
      </c>
      <c r="G550" s="32" t="s">
        <v>38</v>
      </c>
      <c r="H550" s="140" t="n">
        <v>105888</v>
      </c>
      <c r="I550" s="140" t="n">
        <v>105888</v>
      </c>
      <c r="J550" s="32" t="s">
        <v>39</v>
      </c>
      <c r="K550" s="32" t="s">
        <v>40</v>
      </c>
      <c r="L550" s="34" t="s">
        <v>41</v>
      </c>
    </row>
    <row r="551" customFormat="false" ht="30" hidden="false" customHeight="false" outlineLevel="0" collapsed="false">
      <c r="B551" s="138" t="n">
        <v>31162611</v>
      </c>
      <c r="C551" s="141" t="s">
        <v>391</v>
      </c>
      <c r="D551" s="31" t="s">
        <v>35</v>
      </c>
      <c r="E551" s="31" t="s">
        <v>36</v>
      </c>
      <c r="F551" s="32" t="s">
        <v>37</v>
      </c>
      <c r="G551" s="32" t="s">
        <v>38</v>
      </c>
      <c r="H551" s="140" t="n">
        <v>30118</v>
      </c>
      <c r="I551" s="140" t="n">
        <v>30118</v>
      </c>
      <c r="J551" s="32" t="s">
        <v>39</v>
      </c>
      <c r="K551" s="32" t="s">
        <v>40</v>
      </c>
      <c r="L551" s="34" t="s">
        <v>41</v>
      </c>
    </row>
    <row r="552" customFormat="false" ht="30" hidden="false" customHeight="false" outlineLevel="0" collapsed="false">
      <c r="B552" s="138" t="n">
        <v>23153401</v>
      </c>
      <c r="C552" s="141" t="s">
        <v>392</v>
      </c>
      <c r="D552" s="31" t="s">
        <v>35</v>
      </c>
      <c r="E552" s="31" t="s">
        <v>36</v>
      </c>
      <c r="F552" s="32" t="s">
        <v>37</v>
      </c>
      <c r="G552" s="32" t="s">
        <v>38</v>
      </c>
      <c r="H552" s="140" t="n">
        <v>42080</v>
      </c>
      <c r="I552" s="140" t="n">
        <v>42080</v>
      </c>
      <c r="J552" s="32" t="s">
        <v>39</v>
      </c>
      <c r="K552" s="32" t="s">
        <v>40</v>
      </c>
      <c r="L552" s="34" t="s">
        <v>41</v>
      </c>
    </row>
    <row r="553" customFormat="false" ht="30" hidden="false" customHeight="false" outlineLevel="0" collapsed="false">
      <c r="B553" s="138" t="n">
        <v>42312009</v>
      </c>
      <c r="C553" s="141" t="s">
        <v>393</v>
      </c>
      <c r="D553" s="31" t="s">
        <v>35</v>
      </c>
      <c r="E553" s="31" t="s">
        <v>36</v>
      </c>
      <c r="F553" s="32" t="s">
        <v>37</v>
      </c>
      <c r="G553" s="32" t="s">
        <v>38</v>
      </c>
      <c r="H553" s="140" t="n">
        <v>186162</v>
      </c>
      <c r="I553" s="140" t="n">
        <v>186162</v>
      </c>
      <c r="J553" s="32" t="s">
        <v>39</v>
      </c>
      <c r="K553" s="32" t="s">
        <v>40</v>
      </c>
      <c r="L553" s="34" t="s">
        <v>41</v>
      </c>
    </row>
    <row r="554" customFormat="false" ht="30" hidden="false" customHeight="false" outlineLevel="0" collapsed="false">
      <c r="B554" s="138" t="n">
        <v>14111514</v>
      </c>
      <c r="C554" s="141" t="s">
        <v>394</v>
      </c>
      <c r="D554" s="31" t="s">
        <v>35</v>
      </c>
      <c r="E554" s="31" t="s">
        <v>36</v>
      </c>
      <c r="F554" s="32" t="s">
        <v>37</v>
      </c>
      <c r="G554" s="32" t="s">
        <v>38</v>
      </c>
      <c r="H554" s="140" t="n">
        <v>178224</v>
      </c>
      <c r="I554" s="140" t="n">
        <v>178224</v>
      </c>
      <c r="J554" s="32" t="s">
        <v>39</v>
      </c>
      <c r="K554" s="32" t="s">
        <v>40</v>
      </c>
      <c r="L554" s="34" t="s">
        <v>41</v>
      </c>
    </row>
    <row r="555" customFormat="false" ht="30" hidden="false" customHeight="false" outlineLevel="0" collapsed="false">
      <c r="B555" s="138" t="n">
        <v>44121704</v>
      </c>
      <c r="C555" s="141" t="s">
        <v>395</v>
      </c>
      <c r="D555" s="31" t="s">
        <v>35</v>
      </c>
      <c r="E555" s="31" t="s">
        <v>36</v>
      </c>
      <c r="F555" s="32" t="s">
        <v>37</v>
      </c>
      <c r="G555" s="32" t="s">
        <v>38</v>
      </c>
      <c r="H555" s="140" t="n">
        <v>14384</v>
      </c>
      <c r="I555" s="140" t="n">
        <v>14384</v>
      </c>
      <c r="J555" s="32" t="s">
        <v>39</v>
      </c>
      <c r="K555" s="32" t="s">
        <v>40</v>
      </c>
      <c r="L555" s="34" t="s">
        <v>41</v>
      </c>
    </row>
    <row r="556" customFormat="false" ht="30" hidden="false" customHeight="false" outlineLevel="0" collapsed="false">
      <c r="B556" s="138" t="n">
        <v>44121704</v>
      </c>
      <c r="C556" s="141" t="s">
        <v>396</v>
      </c>
      <c r="D556" s="31" t="s">
        <v>35</v>
      </c>
      <c r="E556" s="31" t="s">
        <v>36</v>
      </c>
      <c r="F556" s="32" t="s">
        <v>37</v>
      </c>
      <c r="G556" s="32" t="s">
        <v>38</v>
      </c>
      <c r="H556" s="140" t="n">
        <v>230961</v>
      </c>
      <c r="I556" s="140" t="n">
        <v>230961</v>
      </c>
      <c r="J556" s="32" t="s">
        <v>39</v>
      </c>
      <c r="K556" s="32" t="s">
        <v>40</v>
      </c>
      <c r="L556" s="34" t="s">
        <v>41</v>
      </c>
    </row>
    <row r="557" customFormat="false" ht="30" hidden="false" customHeight="false" outlineLevel="0" collapsed="false">
      <c r="B557" s="138" t="n">
        <v>14111807</v>
      </c>
      <c r="C557" s="141" t="s">
        <v>397</v>
      </c>
      <c r="D557" s="31" t="s">
        <v>35</v>
      </c>
      <c r="E557" s="31" t="s">
        <v>36</v>
      </c>
      <c r="F557" s="32" t="s">
        <v>37</v>
      </c>
      <c r="G557" s="32" t="s">
        <v>38</v>
      </c>
      <c r="H557" s="140" t="n">
        <v>480480</v>
      </c>
      <c r="I557" s="140" t="n">
        <v>480480</v>
      </c>
      <c r="J557" s="32" t="s">
        <v>39</v>
      </c>
      <c r="K557" s="32" t="s">
        <v>40</v>
      </c>
      <c r="L557" s="34" t="s">
        <v>41</v>
      </c>
    </row>
    <row r="558" customFormat="false" ht="30" hidden="false" customHeight="false" outlineLevel="0" collapsed="false">
      <c r="B558" s="138" t="n">
        <v>93121613</v>
      </c>
      <c r="C558" s="141" t="s">
        <v>398</v>
      </c>
      <c r="D558" s="31" t="s">
        <v>35</v>
      </c>
      <c r="E558" s="31" t="s">
        <v>36</v>
      </c>
      <c r="F558" s="32" t="s">
        <v>37</v>
      </c>
      <c r="G558" s="32" t="s">
        <v>38</v>
      </c>
      <c r="H558" s="140" t="n">
        <v>668304</v>
      </c>
      <c r="I558" s="140" t="n">
        <v>668304</v>
      </c>
      <c r="J558" s="32" t="s">
        <v>39</v>
      </c>
      <c r="K558" s="32" t="s">
        <v>40</v>
      </c>
      <c r="L558" s="34" t="s">
        <v>41</v>
      </c>
    </row>
    <row r="559" customFormat="false" ht="30" hidden="false" customHeight="false" outlineLevel="0" collapsed="false">
      <c r="B559" s="138" t="n">
        <v>14111504</v>
      </c>
      <c r="C559" s="141" t="s">
        <v>399</v>
      </c>
      <c r="D559" s="31" t="s">
        <v>35</v>
      </c>
      <c r="E559" s="31" t="s">
        <v>36</v>
      </c>
      <c r="F559" s="32" t="s">
        <v>37</v>
      </c>
      <c r="G559" s="32" t="s">
        <v>38</v>
      </c>
      <c r="H559" s="140" t="n">
        <v>1388594</v>
      </c>
      <c r="I559" s="140" t="n">
        <v>1388594</v>
      </c>
      <c r="J559" s="32" t="s">
        <v>39</v>
      </c>
      <c r="K559" s="32" t="s">
        <v>40</v>
      </c>
      <c r="L559" s="34" t="s">
        <v>41</v>
      </c>
    </row>
    <row r="560" s="96" customFormat="true" ht="30" hidden="false" customHeight="false" outlineLevel="0" collapsed="false">
      <c r="B560" s="97" t="n">
        <v>1411154</v>
      </c>
      <c r="C560" s="98" t="s">
        <v>400</v>
      </c>
      <c r="D560" s="98" t="s">
        <v>35</v>
      </c>
      <c r="E560" s="98" t="s">
        <v>36</v>
      </c>
      <c r="F560" s="101" t="s">
        <v>37</v>
      </c>
      <c r="G560" s="101" t="s">
        <v>38</v>
      </c>
      <c r="H560" s="142" t="n">
        <v>319302</v>
      </c>
      <c r="I560" s="142" t="n">
        <v>319302</v>
      </c>
      <c r="J560" s="101" t="s">
        <v>39</v>
      </c>
      <c r="K560" s="101" t="s">
        <v>40</v>
      </c>
      <c r="L560" s="103" t="s">
        <v>41</v>
      </c>
    </row>
    <row r="561" customFormat="false" ht="30" hidden="false" customHeight="false" outlineLevel="0" collapsed="false">
      <c r="B561" s="138" t="n">
        <v>14111504</v>
      </c>
      <c r="C561" s="141" t="s">
        <v>401</v>
      </c>
      <c r="D561" s="31" t="s">
        <v>35</v>
      </c>
      <c r="E561" s="31" t="s">
        <v>36</v>
      </c>
      <c r="F561" s="32" t="s">
        <v>37</v>
      </c>
      <c r="G561" s="32" t="s">
        <v>38</v>
      </c>
      <c r="H561" s="140" t="n">
        <v>1794854</v>
      </c>
      <c r="I561" s="140" t="n">
        <v>1794854</v>
      </c>
      <c r="J561" s="32" t="s">
        <v>39</v>
      </c>
      <c r="K561" s="32" t="s">
        <v>40</v>
      </c>
      <c r="L561" s="34" t="s">
        <v>41</v>
      </c>
    </row>
    <row r="562" customFormat="false" ht="30" hidden="false" customHeight="false" outlineLevel="0" collapsed="false">
      <c r="B562" s="138" t="n">
        <v>31162611</v>
      </c>
      <c r="C562" s="141" t="s">
        <v>402</v>
      </c>
      <c r="D562" s="31" t="s">
        <v>35</v>
      </c>
      <c r="E562" s="31" t="s">
        <v>36</v>
      </c>
      <c r="F562" s="32" t="s">
        <v>37</v>
      </c>
      <c r="G562" s="32" t="s">
        <v>38</v>
      </c>
      <c r="H562" s="140" t="n">
        <v>249090</v>
      </c>
      <c r="I562" s="140" t="n">
        <v>249090</v>
      </c>
      <c r="J562" s="32" t="s">
        <v>39</v>
      </c>
      <c r="K562" s="32" t="s">
        <v>40</v>
      </c>
      <c r="L562" s="34" t="s">
        <v>41</v>
      </c>
    </row>
    <row r="563" customFormat="false" ht="30" hidden="false" customHeight="false" outlineLevel="0" collapsed="false">
      <c r="B563" s="138" t="n">
        <v>31162611</v>
      </c>
      <c r="C563" s="141" t="s">
        <v>403</v>
      </c>
      <c r="D563" s="31" t="s">
        <v>35</v>
      </c>
      <c r="E563" s="31" t="s">
        <v>36</v>
      </c>
      <c r="F563" s="32" t="s">
        <v>37</v>
      </c>
      <c r="G563" s="32" t="s">
        <v>38</v>
      </c>
      <c r="H563" s="140" t="n">
        <v>386152</v>
      </c>
      <c r="I563" s="140" t="n">
        <v>386152</v>
      </c>
      <c r="J563" s="32" t="s">
        <v>39</v>
      </c>
      <c r="K563" s="32" t="s">
        <v>40</v>
      </c>
      <c r="L563" s="34" t="s">
        <v>41</v>
      </c>
    </row>
    <row r="564" customFormat="false" ht="30" hidden="false" customHeight="false" outlineLevel="0" collapsed="false">
      <c r="B564" s="138" t="n">
        <v>44122104</v>
      </c>
      <c r="C564" s="141" t="s">
        <v>404</v>
      </c>
      <c r="D564" s="31" t="s">
        <v>35</v>
      </c>
      <c r="E564" s="31" t="s">
        <v>36</v>
      </c>
      <c r="F564" s="32" t="s">
        <v>37</v>
      </c>
      <c r="G564" s="32" t="s">
        <v>38</v>
      </c>
      <c r="H564" s="140" t="n">
        <v>60651</v>
      </c>
      <c r="I564" s="140" t="n">
        <v>60651</v>
      </c>
      <c r="J564" s="32" t="s">
        <v>39</v>
      </c>
      <c r="K564" s="32" t="s">
        <v>40</v>
      </c>
      <c r="L564" s="34" t="s">
        <v>41</v>
      </c>
    </row>
    <row r="565" customFormat="false" ht="30" hidden="false" customHeight="false" outlineLevel="0" collapsed="false">
      <c r="B565" s="138" t="n">
        <v>82121507</v>
      </c>
      <c r="C565" s="139" t="s">
        <v>405</v>
      </c>
      <c r="D565" s="31" t="s">
        <v>35</v>
      </c>
      <c r="E565" s="31" t="s">
        <v>36</v>
      </c>
      <c r="F565" s="32" t="s">
        <v>37</v>
      </c>
      <c r="G565" s="32" t="s">
        <v>38</v>
      </c>
      <c r="H565" s="140" t="n">
        <v>187200</v>
      </c>
      <c r="I565" s="140" t="n">
        <v>187200</v>
      </c>
      <c r="J565" s="32" t="s">
        <v>39</v>
      </c>
      <c r="K565" s="32" t="s">
        <v>40</v>
      </c>
      <c r="L565" s="34" t="s">
        <v>41</v>
      </c>
    </row>
    <row r="566" customFormat="false" ht="30" hidden="false" customHeight="false" outlineLevel="0" collapsed="false">
      <c r="B566" s="138" t="n">
        <v>14111807</v>
      </c>
      <c r="C566" s="141" t="s">
        <v>406</v>
      </c>
      <c r="D566" s="31" t="s">
        <v>35</v>
      </c>
      <c r="E566" s="31" t="s">
        <v>36</v>
      </c>
      <c r="F566" s="32" t="s">
        <v>37</v>
      </c>
      <c r="G566" s="32" t="s">
        <v>38</v>
      </c>
      <c r="H566" s="140" t="n">
        <v>187200</v>
      </c>
      <c r="I566" s="140" t="n">
        <v>187200</v>
      </c>
      <c r="J566" s="32" t="s">
        <v>39</v>
      </c>
      <c r="K566" s="32" t="s">
        <v>40</v>
      </c>
      <c r="L566" s="34" t="s">
        <v>41</v>
      </c>
    </row>
    <row r="567" customFormat="false" ht="30" hidden="false" customHeight="false" outlineLevel="0" collapsed="false">
      <c r="B567" s="138" t="n">
        <v>44121707</v>
      </c>
      <c r="C567" s="141" t="s">
        <v>407</v>
      </c>
      <c r="D567" s="31" t="s">
        <v>35</v>
      </c>
      <c r="E567" s="31" t="s">
        <v>36</v>
      </c>
      <c r="F567" s="32" t="s">
        <v>37</v>
      </c>
      <c r="G567" s="32" t="s">
        <v>38</v>
      </c>
      <c r="H567" s="140" t="n">
        <v>4536</v>
      </c>
      <c r="I567" s="140" t="n">
        <v>4536</v>
      </c>
      <c r="J567" s="32" t="s">
        <v>39</v>
      </c>
      <c r="K567" s="32" t="s">
        <v>40</v>
      </c>
      <c r="L567" s="34" t="s">
        <v>41</v>
      </c>
    </row>
    <row r="568" customFormat="false" ht="30" hidden="false" customHeight="false" outlineLevel="0" collapsed="false">
      <c r="B568" s="138" t="n">
        <v>44121706</v>
      </c>
      <c r="C568" s="141" t="s">
        <v>408</v>
      </c>
      <c r="D568" s="31" t="s">
        <v>35</v>
      </c>
      <c r="E568" s="31" t="s">
        <v>36</v>
      </c>
      <c r="F568" s="32" t="s">
        <v>37</v>
      </c>
      <c r="G568" s="32" t="s">
        <v>38</v>
      </c>
      <c r="H568" s="140" t="n">
        <v>63373</v>
      </c>
      <c r="I568" s="140" t="n">
        <v>63373</v>
      </c>
      <c r="J568" s="32" t="s">
        <v>39</v>
      </c>
      <c r="K568" s="32" t="s">
        <v>40</v>
      </c>
      <c r="L568" s="34" t="s">
        <v>41</v>
      </c>
    </row>
    <row r="569" customFormat="false" ht="30" hidden="false" customHeight="false" outlineLevel="0" collapsed="false">
      <c r="B569" s="138" t="n">
        <v>44122003</v>
      </c>
      <c r="C569" s="141" t="s">
        <v>409</v>
      </c>
      <c r="D569" s="31" t="s">
        <v>35</v>
      </c>
      <c r="E569" s="31" t="s">
        <v>36</v>
      </c>
      <c r="F569" s="32" t="s">
        <v>37</v>
      </c>
      <c r="G569" s="32" t="s">
        <v>38</v>
      </c>
      <c r="H569" s="140" t="n">
        <v>321043</v>
      </c>
      <c r="I569" s="140" t="n">
        <v>321043</v>
      </c>
      <c r="J569" s="32" t="s">
        <v>39</v>
      </c>
      <c r="K569" s="32" t="s">
        <v>40</v>
      </c>
      <c r="L569" s="34" t="s">
        <v>41</v>
      </c>
    </row>
    <row r="570" customFormat="false" ht="30" hidden="false" customHeight="false" outlineLevel="0" collapsed="false">
      <c r="B570" s="138" t="n">
        <v>44122003</v>
      </c>
      <c r="C570" s="141" t="s">
        <v>410</v>
      </c>
      <c r="D570" s="31" t="s">
        <v>35</v>
      </c>
      <c r="E570" s="31" t="s">
        <v>36</v>
      </c>
      <c r="F570" s="32" t="s">
        <v>37</v>
      </c>
      <c r="G570" s="32" t="s">
        <v>38</v>
      </c>
      <c r="H570" s="140" t="n">
        <v>285328</v>
      </c>
      <c r="I570" s="140" t="n">
        <v>285328</v>
      </c>
      <c r="J570" s="32" t="s">
        <v>39</v>
      </c>
      <c r="K570" s="32" t="s">
        <v>40</v>
      </c>
      <c r="L570" s="34" t="s">
        <v>41</v>
      </c>
    </row>
    <row r="571" customFormat="false" ht="30" hidden="false" customHeight="false" outlineLevel="0" collapsed="false">
      <c r="B571" s="138" t="n">
        <v>14111531</v>
      </c>
      <c r="C571" s="141" t="s">
        <v>411</v>
      </c>
      <c r="D571" s="31" t="s">
        <v>35</v>
      </c>
      <c r="E571" s="31" t="s">
        <v>36</v>
      </c>
      <c r="F571" s="32" t="s">
        <v>37</v>
      </c>
      <c r="G571" s="32" t="s">
        <v>38</v>
      </c>
      <c r="H571" s="140" t="n">
        <v>95298</v>
      </c>
      <c r="I571" s="140" t="n">
        <v>95298</v>
      </c>
      <c r="J571" s="32" t="s">
        <v>39</v>
      </c>
      <c r="K571" s="32" t="s">
        <v>40</v>
      </c>
      <c r="L571" s="34" t="s">
        <v>41</v>
      </c>
    </row>
    <row r="572" customFormat="false" ht="30" hidden="false" customHeight="false" outlineLevel="0" collapsed="false">
      <c r="B572" s="138" t="n">
        <v>82121507</v>
      </c>
      <c r="C572" s="143" t="s">
        <v>412</v>
      </c>
      <c r="D572" s="31" t="s">
        <v>35</v>
      </c>
      <c r="E572" s="31" t="s">
        <v>36</v>
      </c>
      <c r="F572" s="32" t="s">
        <v>37</v>
      </c>
      <c r="G572" s="32" t="s">
        <v>38</v>
      </c>
      <c r="H572" s="140" t="n">
        <v>187200</v>
      </c>
      <c r="I572" s="140" t="n">
        <v>187200</v>
      </c>
      <c r="J572" s="32" t="s">
        <v>39</v>
      </c>
      <c r="K572" s="32" t="s">
        <v>40</v>
      </c>
      <c r="L572" s="34" t="s">
        <v>41</v>
      </c>
    </row>
    <row r="573" customFormat="false" ht="30" hidden="false" customHeight="false" outlineLevel="0" collapsed="false">
      <c r="B573" s="138" t="n">
        <v>44121708</v>
      </c>
      <c r="C573" s="141" t="s">
        <v>413</v>
      </c>
      <c r="D573" s="31" t="s">
        <v>35</v>
      </c>
      <c r="E573" s="31" t="s">
        <v>36</v>
      </c>
      <c r="F573" s="32" t="s">
        <v>37</v>
      </c>
      <c r="G573" s="32" t="s">
        <v>38</v>
      </c>
      <c r="H573" s="140" t="n">
        <v>90738</v>
      </c>
      <c r="I573" s="140" t="n">
        <v>90738</v>
      </c>
      <c r="J573" s="32" t="s">
        <v>39</v>
      </c>
      <c r="K573" s="32" t="s">
        <v>40</v>
      </c>
      <c r="L573" s="34" t="s">
        <v>41</v>
      </c>
    </row>
    <row r="574" customFormat="false" ht="30" hidden="false" customHeight="false" outlineLevel="0" collapsed="false">
      <c r="B574" s="138" t="n">
        <v>44121708</v>
      </c>
      <c r="C574" s="141" t="s">
        <v>414</v>
      </c>
      <c r="D574" s="31" t="s">
        <v>35</v>
      </c>
      <c r="E574" s="31" t="s">
        <v>36</v>
      </c>
      <c r="F574" s="32" t="s">
        <v>37</v>
      </c>
      <c r="G574" s="32" t="s">
        <v>38</v>
      </c>
      <c r="H574" s="140" t="n">
        <v>94931</v>
      </c>
      <c r="I574" s="140" t="n">
        <v>94931</v>
      </c>
      <c r="J574" s="32" t="s">
        <v>39</v>
      </c>
      <c r="K574" s="32" t="s">
        <v>40</v>
      </c>
      <c r="L574" s="34" t="s">
        <v>41</v>
      </c>
    </row>
    <row r="575" customFormat="false" ht="30" hidden="false" customHeight="false" outlineLevel="0" collapsed="false">
      <c r="B575" s="138" t="n">
        <v>45101603</v>
      </c>
      <c r="C575" s="141" t="s">
        <v>415</v>
      </c>
      <c r="D575" s="31" t="s">
        <v>35</v>
      </c>
      <c r="E575" s="31" t="s">
        <v>36</v>
      </c>
      <c r="F575" s="32" t="s">
        <v>37</v>
      </c>
      <c r="G575" s="32" t="s">
        <v>38</v>
      </c>
      <c r="H575" s="140" t="n">
        <v>1693044</v>
      </c>
      <c r="I575" s="140" t="n">
        <v>1693044</v>
      </c>
      <c r="J575" s="32" t="s">
        <v>39</v>
      </c>
      <c r="K575" s="32" t="s">
        <v>40</v>
      </c>
      <c r="L575" s="34" t="s">
        <v>41</v>
      </c>
    </row>
    <row r="576" customFormat="false" ht="30" hidden="false" customHeight="false" outlineLevel="0" collapsed="false">
      <c r="B576" s="138" t="n">
        <v>14111507</v>
      </c>
      <c r="C576" s="141" t="s">
        <v>416</v>
      </c>
      <c r="D576" s="31" t="s">
        <v>35</v>
      </c>
      <c r="E576" s="31" t="s">
        <v>36</v>
      </c>
      <c r="F576" s="32" t="s">
        <v>37</v>
      </c>
      <c r="G576" s="32" t="s">
        <v>38</v>
      </c>
      <c r="H576" s="140" t="n">
        <v>345928</v>
      </c>
      <c r="I576" s="140" t="n">
        <v>345928</v>
      </c>
      <c r="J576" s="32" t="s">
        <v>39</v>
      </c>
      <c r="K576" s="32" t="s">
        <v>40</v>
      </c>
      <c r="L576" s="34" t="s">
        <v>41</v>
      </c>
    </row>
    <row r="577" customFormat="false" ht="30" hidden="false" customHeight="false" outlineLevel="0" collapsed="false">
      <c r="B577" s="138" t="n">
        <v>30161502</v>
      </c>
      <c r="C577" s="144" t="s">
        <v>417</v>
      </c>
      <c r="D577" s="31" t="s">
        <v>35</v>
      </c>
      <c r="E577" s="31" t="s">
        <v>36</v>
      </c>
      <c r="F577" s="32" t="s">
        <v>37</v>
      </c>
      <c r="G577" s="32" t="s">
        <v>38</v>
      </c>
      <c r="H577" s="140" t="n">
        <v>117520</v>
      </c>
      <c r="I577" s="140" t="n">
        <v>117520</v>
      </c>
      <c r="J577" s="32" t="s">
        <v>39</v>
      </c>
      <c r="K577" s="32" t="s">
        <v>40</v>
      </c>
      <c r="L577" s="34" t="s">
        <v>41</v>
      </c>
    </row>
    <row r="578" customFormat="false" ht="30" hidden="false" customHeight="false" outlineLevel="0" collapsed="false">
      <c r="B578" s="138" t="n">
        <v>14111507</v>
      </c>
      <c r="C578" s="141" t="s">
        <v>418</v>
      </c>
      <c r="D578" s="31" t="s">
        <v>35</v>
      </c>
      <c r="E578" s="31" t="s">
        <v>36</v>
      </c>
      <c r="F578" s="32" t="s">
        <v>37</v>
      </c>
      <c r="G578" s="32" t="s">
        <v>38</v>
      </c>
      <c r="H578" s="140" t="n">
        <v>11451248</v>
      </c>
      <c r="I578" s="140" t="n">
        <v>11451248</v>
      </c>
      <c r="J578" s="32" t="s">
        <v>39</v>
      </c>
      <c r="K578" s="32" t="s">
        <v>40</v>
      </c>
      <c r="L578" s="34" t="s">
        <v>41</v>
      </c>
    </row>
    <row r="579" customFormat="false" ht="30" hidden="false" customHeight="false" outlineLevel="0" collapsed="false">
      <c r="B579" s="138" t="n">
        <v>14111507</v>
      </c>
      <c r="C579" s="141" t="s">
        <v>419</v>
      </c>
      <c r="D579" s="31" t="s">
        <v>35</v>
      </c>
      <c r="E579" s="31" t="s">
        <v>36</v>
      </c>
      <c r="F579" s="32" t="s">
        <v>37</v>
      </c>
      <c r="G579" s="32" t="s">
        <v>38</v>
      </c>
      <c r="H579" s="140" t="n">
        <v>1865376</v>
      </c>
      <c r="I579" s="140" t="n">
        <v>1865376</v>
      </c>
      <c r="J579" s="32" t="s">
        <v>39</v>
      </c>
      <c r="K579" s="32" t="s">
        <v>40</v>
      </c>
      <c r="L579" s="34" t="s">
        <v>41</v>
      </c>
    </row>
    <row r="580" customFormat="false" ht="30" hidden="false" customHeight="false" outlineLevel="0" collapsed="false">
      <c r="B580" s="138" t="n">
        <v>14111508</v>
      </c>
      <c r="C580" s="141" t="s">
        <v>420</v>
      </c>
      <c r="D580" s="31" t="s">
        <v>35</v>
      </c>
      <c r="E580" s="31" t="s">
        <v>36</v>
      </c>
      <c r="F580" s="32" t="s">
        <v>37</v>
      </c>
      <c r="G580" s="32" t="s">
        <v>38</v>
      </c>
      <c r="H580" s="140" t="n">
        <v>73620</v>
      </c>
      <c r="I580" s="140" t="n">
        <v>73620</v>
      </c>
      <c r="J580" s="32" t="s">
        <v>39</v>
      </c>
      <c r="K580" s="32" t="s">
        <v>40</v>
      </c>
      <c r="L580" s="34" t="s">
        <v>41</v>
      </c>
    </row>
    <row r="581" customFormat="false" ht="30" hidden="false" customHeight="false" outlineLevel="0" collapsed="false">
      <c r="B581" s="138" t="n">
        <v>44122011</v>
      </c>
      <c r="C581" s="141" t="s">
        <v>421</v>
      </c>
      <c r="D581" s="31" t="s">
        <v>35</v>
      </c>
      <c r="E581" s="31" t="s">
        <v>36</v>
      </c>
      <c r="F581" s="32" t="s">
        <v>37</v>
      </c>
      <c r="G581" s="32" t="s">
        <v>38</v>
      </c>
      <c r="H581" s="140" t="n">
        <v>146016</v>
      </c>
      <c r="I581" s="140" t="n">
        <v>146016</v>
      </c>
      <c r="J581" s="32" t="s">
        <v>39</v>
      </c>
      <c r="K581" s="32" t="s">
        <v>40</v>
      </c>
      <c r="L581" s="34" t="s">
        <v>41</v>
      </c>
    </row>
    <row r="582" customFormat="false" ht="30" hidden="false" customHeight="false" outlineLevel="0" collapsed="false">
      <c r="B582" s="138" t="n">
        <v>60105704</v>
      </c>
      <c r="C582" s="141" t="s">
        <v>422</v>
      </c>
      <c r="D582" s="31" t="s">
        <v>35</v>
      </c>
      <c r="E582" s="31" t="s">
        <v>36</v>
      </c>
      <c r="F582" s="32" t="s">
        <v>37</v>
      </c>
      <c r="G582" s="32" t="s">
        <v>38</v>
      </c>
      <c r="H582" s="140" t="n">
        <v>47652</v>
      </c>
      <c r="I582" s="140" t="n">
        <v>47652</v>
      </c>
      <c r="J582" s="32" t="s">
        <v>39</v>
      </c>
      <c r="K582" s="32" t="s">
        <v>40</v>
      </c>
      <c r="L582" s="34" t="s">
        <v>41</v>
      </c>
    </row>
    <row r="583" customFormat="false" ht="30" hidden="false" customHeight="false" outlineLevel="0" collapsed="false">
      <c r="B583" s="138" t="n">
        <v>45101508</v>
      </c>
      <c r="C583" s="141" t="s">
        <v>423</v>
      </c>
      <c r="D583" s="31" t="s">
        <v>35</v>
      </c>
      <c r="E583" s="31" t="s">
        <v>36</v>
      </c>
      <c r="F583" s="32" t="s">
        <v>37</v>
      </c>
      <c r="G583" s="32" t="s">
        <v>38</v>
      </c>
      <c r="H583" s="140" t="n">
        <v>29703</v>
      </c>
      <c r="I583" s="140" t="n">
        <v>29703</v>
      </c>
      <c r="J583" s="32" t="s">
        <v>39</v>
      </c>
      <c r="K583" s="32" t="s">
        <v>40</v>
      </c>
      <c r="L583" s="34" t="s">
        <v>41</v>
      </c>
    </row>
    <row r="584" customFormat="false" ht="30" hidden="false" customHeight="false" outlineLevel="0" collapsed="false">
      <c r="B584" s="138" t="n">
        <v>44101602</v>
      </c>
      <c r="C584" s="141" t="s">
        <v>424</v>
      </c>
      <c r="D584" s="31" t="s">
        <v>35</v>
      </c>
      <c r="E584" s="31" t="s">
        <v>36</v>
      </c>
      <c r="F584" s="32" t="s">
        <v>37</v>
      </c>
      <c r="G584" s="32" t="s">
        <v>38</v>
      </c>
      <c r="H584" s="140" t="n">
        <v>203840</v>
      </c>
      <c r="I584" s="140" t="n">
        <v>203840</v>
      </c>
      <c r="J584" s="32" t="s">
        <v>39</v>
      </c>
      <c r="K584" s="32" t="s">
        <v>40</v>
      </c>
      <c r="L584" s="34" t="s">
        <v>41</v>
      </c>
    </row>
    <row r="585" customFormat="false" ht="30" hidden="false" customHeight="false" outlineLevel="0" collapsed="false">
      <c r="B585" s="138" t="n">
        <v>41111604</v>
      </c>
      <c r="C585" s="141" t="s">
        <v>425</v>
      </c>
      <c r="D585" s="31" t="s">
        <v>35</v>
      </c>
      <c r="E585" s="31" t="s">
        <v>36</v>
      </c>
      <c r="F585" s="32" t="s">
        <v>37</v>
      </c>
      <c r="G585" s="32" t="s">
        <v>38</v>
      </c>
      <c r="H585" s="140" t="n">
        <v>7430</v>
      </c>
      <c r="I585" s="140" t="n">
        <v>7430</v>
      </c>
      <c r="J585" s="32" t="s">
        <v>39</v>
      </c>
      <c r="K585" s="32" t="s">
        <v>40</v>
      </c>
      <c r="L585" s="34" t="s">
        <v>41</v>
      </c>
    </row>
    <row r="586" customFormat="false" ht="30" hidden="false" customHeight="false" outlineLevel="0" collapsed="false">
      <c r="B586" s="138" t="n">
        <v>44121716</v>
      </c>
      <c r="C586" s="141" t="s">
        <v>426</v>
      </c>
      <c r="D586" s="31" t="s">
        <v>35</v>
      </c>
      <c r="E586" s="31" t="s">
        <v>36</v>
      </c>
      <c r="F586" s="32" t="s">
        <v>37</v>
      </c>
      <c r="G586" s="32" t="s">
        <v>38</v>
      </c>
      <c r="H586" s="140" t="n">
        <v>111573</v>
      </c>
      <c r="I586" s="140" t="n">
        <v>111573</v>
      </c>
      <c r="J586" s="32" t="s">
        <v>39</v>
      </c>
      <c r="K586" s="32" t="s">
        <v>40</v>
      </c>
      <c r="L586" s="34" t="s">
        <v>41</v>
      </c>
    </row>
    <row r="587" customFormat="false" ht="30" hidden="false" customHeight="false" outlineLevel="0" collapsed="false">
      <c r="B587" s="138" t="n">
        <v>44121634</v>
      </c>
      <c r="C587" s="141" t="s">
        <v>427</v>
      </c>
      <c r="D587" s="31" t="s">
        <v>35</v>
      </c>
      <c r="E587" s="31" t="s">
        <v>36</v>
      </c>
      <c r="F587" s="32" t="s">
        <v>37</v>
      </c>
      <c r="G587" s="32" t="s">
        <v>38</v>
      </c>
      <c r="H587" s="140" t="n">
        <v>78000</v>
      </c>
      <c r="I587" s="140" t="n">
        <v>78000</v>
      </c>
      <c r="J587" s="32" t="s">
        <v>39</v>
      </c>
      <c r="K587" s="32" t="s">
        <v>40</v>
      </c>
      <c r="L587" s="34" t="s">
        <v>41</v>
      </c>
    </row>
    <row r="588" customFormat="false" ht="30" hidden="false" customHeight="false" outlineLevel="0" collapsed="false">
      <c r="B588" s="138" t="n">
        <v>14111515</v>
      </c>
      <c r="C588" s="141" t="s">
        <v>428</v>
      </c>
      <c r="D588" s="31" t="s">
        <v>35</v>
      </c>
      <c r="E588" s="31" t="s">
        <v>36</v>
      </c>
      <c r="F588" s="32" t="s">
        <v>37</v>
      </c>
      <c r="G588" s="32" t="s">
        <v>38</v>
      </c>
      <c r="H588" s="140" t="n">
        <v>60662</v>
      </c>
      <c r="I588" s="140" t="n">
        <v>60662</v>
      </c>
      <c r="J588" s="32" t="s">
        <v>39</v>
      </c>
      <c r="K588" s="32" t="s">
        <v>40</v>
      </c>
      <c r="L588" s="34" t="s">
        <v>41</v>
      </c>
    </row>
    <row r="589" customFormat="false" ht="30" hidden="false" customHeight="false" outlineLevel="0" collapsed="false">
      <c r="B589" s="138" t="n">
        <v>44121613</v>
      </c>
      <c r="C589" s="141" t="s">
        <v>429</v>
      </c>
      <c r="D589" s="31" t="s">
        <v>35</v>
      </c>
      <c r="E589" s="31" t="s">
        <v>36</v>
      </c>
      <c r="F589" s="32" t="s">
        <v>37</v>
      </c>
      <c r="G589" s="32" t="s">
        <v>38</v>
      </c>
      <c r="H589" s="140" t="n">
        <v>29461</v>
      </c>
      <c r="I589" s="140" t="n">
        <v>29461</v>
      </c>
      <c r="J589" s="32" t="s">
        <v>39</v>
      </c>
      <c r="K589" s="32" t="s">
        <v>40</v>
      </c>
      <c r="L589" s="34" t="s">
        <v>41</v>
      </c>
    </row>
    <row r="590" customFormat="false" ht="30" hidden="false" customHeight="false" outlineLevel="0" collapsed="false">
      <c r="B590" s="138" t="n">
        <v>44121503</v>
      </c>
      <c r="C590" s="141" t="s">
        <v>430</v>
      </c>
      <c r="D590" s="31" t="s">
        <v>35</v>
      </c>
      <c r="E590" s="31" t="s">
        <v>36</v>
      </c>
      <c r="F590" s="32" t="s">
        <v>37</v>
      </c>
      <c r="G590" s="32" t="s">
        <v>38</v>
      </c>
      <c r="H590" s="140" t="n">
        <v>42480</v>
      </c>
      <c r="I590" s="140" t="n">
        <v>42480</v>
      </c>
      <c r="J590" s="32" t="s">
        <v>39</v>
      </c>
      <c r="K590" s="32" t="s">
        <v>40</v>
      </c>
      <c r="L590" s="34" t="s">
        <v>41</v>
      </c>
    </row>
    <row r="591" customFormat="false" ht="30" hidden="false" customHeight="false" outlineLevel="0" collapsed="false">
      <c r="B591" s="138" t="n">
        <v>44121503</v>
      </c>
      <c r="C591" s="141" t="s">
        <v>431</v>
      </c>
      <c r="D591" s="31" t="s">
        <v>35</v>
      </c>
      <c r="E591" s="31" t="s">
        <v>36</v>
      </c>
      <c r="F591" s="32" t="s">
        <v>37</v>
      </c>
      <c r="G591" s="32" t="s">
        <v>38</v>
      </c>
      <c r="H591" s="140" t="n">
        <v>50840</v>
      </c>
      <c r="I591" s="140" t="n">
        <v>50840</v>
      </c>
      <c r="J591" s="32" t="s">
        <v>39</v>
      </c>
      <c r="K591" s="32" t="s">
        <v>40</v>
      </c>
      <c r="L591" s="34" t="s">
        <v>41</v>
      </c>
    </row>
    <row r="592" customFormat="false" ht="30" hidden="false" customHeight="false" outlineLevel="0" collapsed="false">
      <c r="B592" s="138" t="n">
        <v>44121619</v>
      </c>
      <c r="C592" s="141" t="s">
        <v>432</v>
      </c>
      <c r="D592" s="31" t="s">
        <v>35</v>
      </c>
      <c r="E592" s="31" t="s">
        <v>36</v>
      </c>
      <c r="F592" s="32" t="s">
        <v>37</v>
      </c>
      <c r="G592" s="32" t="s">
        <v>38</v>
      </c>
      <c r="H592" s="140" t="n">
        <v>2464</v>
      </c>
      <c r="I592" s="140" t="n">
        <v>2464</v>
      </c>
      <c r="J592" s="32" t="s">
        <v>39</v>
      </c>
      <c r="K592" s="32" t="s">
        <v>40</v>
      </c>
      <c r="L592" s="34" t="s">
        <v>41</v>
      </c>
    </row>
    <row r="593" customFormat="false" ht="30" hidden="false" customHeight="false" outlineLevel="0" collapsed="false">
      <c r="B593" s="138" t="n">
        <v>44103126</v>
      </c>
      <c r="C593" s="141" t="s">
        <v>433</v>
      </c>
      <c r="D593" s="31" t="s">
        <v>35</v>
      </c>
      <c r="E593" s="31" t="s">
        <v>36</v>
      </c>
      <c r="F593" s="32" t="s">
        <v>37</v>
      </c>
      <c r="G593" s="32" t="s">
        <v>38</v>
      </c>
      <c r="H593" s="140" t="n">
        <v>2097735</v>
      </c>
      <c r="I593" s="140" t="n">
        <v>2097735</v>
      </c>
      <c r="J593" s="32" t="s">
        <v>39</v>
      </c>
      <c r="K593" s="32" t="s">
        <v>40</v>
      </c>
      <c r="L593" s="34" t="s">
        <v>41</v>
      </c>
    </row>
    <row r="594" customFormat="false" ht="30" hidden="false" customHeight="false" outlineLevel="0" collapsed="false">
      <c r="B594" s="138" t="n">
        <v>12171703</v>
      </c>
      <c r="C594" s="141" t="s">
        <v>434</v>
      </c>
      <c r="D594" s="31" t="s">
        <v>35</v>
      </c>
      <c r="E594" s="31" t="s">
        <v>36</v>
      </c>
      <c r="F594" s="32" t="s">
        <v>37</v>
      </c>
      <c r="G594" s="32" t="s">
        <v>38</v>
      </c>
      <c r="H594" s="140" t="n">
        <v>5952</v>
      </c>
      <c r="I594" s="140" t="n">
        <v>5952</v>
      </c>
      <c r="J594" s="32" t="s">
        <v>39</v>
      </c>
      <c r="K594" s="32" t="s">
        <v>40</v>
      </c>
      <c r="L594" s="34" t="s">
        <v>41</v>
      </c>
    </row>
    <row r="595" customFormat="false" ht="30" hidden="false" customHeight="false" outlineLevel="0" collapsed="false">
      <c r="B595" s="138" t="n">
        <v>44103103</v>
      </c>
      <c r="C595" s="141" t="s">
        <v>435</v>
      </c>
      <c r="D595" s="31" t="s">
        <v>35</v>
      </c>
      <c r="E595" s="31" t="s">
        <v>36</v>
      </c>
      <c r="F595" s="32" t="s">
        <v>37</v>
      </c>
      <c r="G595" s="32" t="s">
        <v>38</v>
      </c>
      <c r="H595" s="140" t="n">
        <v>915200</v>
      </c>
      <c r="I595" s="140" t="n">
        <v>915200</v>
      </c>
      <c r="J595" s="32" t="s">
        <v>39</v>
      </c>
      <c r="K595" s="32" t="s">
        <v>40</v>
      </c>
      <c r="L595" s="34" t="s">
        <v>41</v>
      </c>
    </row>
    <row r="596" customFormat="false" ht="30" hidden="false" customHeight="false" outlineLevel="0" collapsed="false">
      <c r="B596" s="138" t="n">
        <v>44103103</v>
      </c>
      <c r="C596" s="141" t="s">
        <v>436</v>
      </c>
      <c r="D596" s="31" t="s">
        <v>35</v>
      </c>
      <c r="E596" s="31" t="s">
        <v>36</v>
      </c>
      <c r="F596" s="32" t="s">
        <v>37</v>
      </c>
      <c r="G596" s="32" t="s">
        <v>38</v>
      </c>
      <c r="H596" s="140" t="n">
        <v>2096500</v>
      </c>
      <c r="I596" s="140" t="n">
        <v>2096500</v>
      </c>
      <c r="J596" s="32" t="s">
        <v>39</v>
      </c>
      <c r="K596" s="32" t="s">
        <v>40</v>
      </c>
      <c r="L596" s="34" t="s">
        <v>41</v>
      </c>
    </row>
    <row r="597" customFormat="false" ht="30" hidden="false" customHeight="false" outlineLevel="0" collapsed="false">
      <c r="B597" s="138" t="n">
        <v>44103103</v>
      </c>
      <c r="C597" s="141" t="s">
        <v>437</v>
      </c>
      <c r="D597" s="31" t="s">
        <v>35</v>
      </c>
      <c r="E597" s="31" t="s">
        <v>36</v>
      </c>
      <c r="F597" s="32" t="s">
        <v>37</v>
      </c>
      <c r="G597" s="32" t="s">
        <v>38</v>
      </c>
      <c r="H597" s="140" t="n">
        <v>1336610</v>
      </c>
      <c r="I597" s="140" t="n">
        <v>1336610</v>
      </c>
      <c r="J597" s="32" t="s">
        <v>39</v>
      </c>
      <c r="K597" s="32" t="s">
        <v>40</v>
      </c>
      <c r="L597" s="34" t="s">
        <v>41</v>
      </c>
    </row>
    <row r="598" customFormat="false" ht="30" hidden="false" customHeight="false" outlineLevel="0" collapsed="false">
      <c r="B598" s="138" t="n">
        <v>44103103</v>
      </c>
      <c r="C598" s="141" t="s">
        <v>438</v>
      </c>
      <c r="D598" s="31" t="s">
        <v>35</v>
      </c>
      <c r="E598" s="31" t="s">
        <v>36</v>
      </c>
      <c r="F598" s="32" t="s">
        <v>37</v>
      </c>
      <c r="G598" s="32" t="s">
        <v>38</v>
      </c>
      <c r="H598" s="140" t="n">
        <v>1069288</v>
      </c>
      <c r="I598" s="140" t="n">
        <v>1069288</v>
      </c>
      <c r="J598" s="32" t="s">
        <v>39</v>
      </c>
      <c r="K598" s="32" t="s">
        <v>40</v>
      </c>
      <c r="L598" s="34" t="s">
        <v>41</v>
      </c>
    </row>
    <row r="599" customFormat="false" ht="30" hidden="false" customHeight="false" outlineLevel="0" collapsed="false">
      <c r="B599" s="145" t="n">
        <v>43201809</v>
      </c>
      <c r="C599" s="141" t="s">
        <v>439</v>
      </c>
      <c r="D599" s="31" t="s">
        <v>35</v>
      </c>
      <c r="E599" s="31" t="s">
        <v>36</v>
      </c>
      <c r="F599" s="32" t="s">
        <v>37</v>
      </c>
      <c r="G599" s="32" t="s">
        <v>38</v>
      </c>
      <c r="H599" s="140" t="n">
        <v>643552</v>
      </c>
      <c r="I599" s="140" t="n">
        <v>643552</v>
      </c>
      <c r="J599" s="32" t="s">
        <v>39</v>
      </c>
      <c r="K599" s="32" t="s">
        <v>40</v>
      </c>
      <c r="L599" s="34" t="s">
        <v>41</v>
      </c>
    </row>
    <row r="600" customFormat="false" ht="30" hidden="false" customHeight="false" outlineLevel="0" collapsed="false">
      <c r="B600" s="138" t="n">
        <v>43201809</v>
      </c>
      <c r="C600" s="141" t="s">
        <v>440</v>
      </c>
      <c r="D600" s="31" t="s">
        <v>35</v>
      </c>
      <c r="E600" s="31" t="s">
        <v>36</v>
      </c>
      <c r="F600" s="32" t="s">
        <v>37</v>
      </c>
      <c r="G600" s="32" t="s">
        <v>38</v>
      </c>
      <c r="H600" s="146" t="n">
        <v>6188000</v>
      </c>
      <c r="I600" s="146" t="n">
        <v>6188000</v>
      </c>
      <c r="J600" s="32" t="s">
        <v>39</v>
      </c>
      <c r="K600" s="32" t="s">
        <v>40</v>
      </c>
      <c r="L600" s="34" t="s">
        <v>41</v>
      </c>
    </row>
    <row r="601" customFormat="false" ht="30" hidden="false" customHeight="false" outlineLevel="0" collapsed="false">
      <c r="B601" s="147" t="n">
        <v>50401701</v>
      </c>
      <c r="C601" s="148" t="s">
        <v>441</v>
      </c>
      <c r="D601" s="31" t="s">
        <v>35</v>
      </c>
      <c r="E601" s="31" t="s">
        <v>36</v>
      </c>
      <c r="F601" s="32" t="s">
        <v>37</v>
      </c>
      <c r="G601" s="32" t="s">
        <v>38</v>
      </c>
      <c r="H601" s="140" t="n">
        <f aca="false">418528/2</f>
        <v>209264</v>
      </c>
      <c r="I601" s="140" t="n">
        <v>209264</v>
      </c>
      <c r="J601" s="32" t="s">
        <v>39</v>
      </c>
      <c r="K601" s="32" t="s">
        <v>40</v>
      </c>
      <c r="L601" s="34" t="s">
        <v>41</v>
      </c>
    </row>
    <row r="602" customFormat="false" ht="30" hidden="false" customHeight="false" outlineLevel="0" collapsed="false">
      <c r="B602" s="138" t="n">
        <v>51102710</v>
      </c>
      <c r="C602" s="141" t="s">
        <v>442</v>
      </c>
      <c r="D602" s="31" t="s">
        <v>35</v>
      </c>
      <c r="E602" s="31" t="s">
        <v>36</v>
      </c>
      <c r="F602" s="32" t="s">
        <v>37</v>
      </c>
      <c r="G602" s="32" t="s">
        <v>38</v>
      </c>
      <c r="H602" s="140" t="n">
        <v>224983</v>
      </c>
      <c r="I602" s="140" t="n">
        <v>224983</v>
      </c>
      <c r="J602" s="32" t="s">
        <v>39</v>
      </c>
      <c r="K602" s="32" t="s">
        <v>40</v>
      </c>
      <c r="L602" s="34" t="s">
        <v>41</v>
      </c>
    </row>
    <row r="603" s="96" customFormat="true" ht="30" hidden="false" customHeight="false" outlineLevel="0" collapsed="false">
      <c r="B603" s="149" t="n">
        <v>43131812</v>
      </c>
      <c r="C603" s="150" t="s">
        <v>443</v>
      </c>
      <c r="D603" s="98" t="s">
        <v>35</v>
      </c>
      <c r="E603" s="98" t="s">
        <v>36</v>
      </c>
      <c r="F603" s="101" t="s">
        <v>37</v>
      </c>
      <c r="G603" s="101" t="s">
        <v>38</v>
      </c>
      <c r="H603" s="142" t="n">
        <f aca="false">883452/2</f>
        <v>441726</v>
      </c>
      <c r="I603" s="142" t="n">
        <v>441726</v>
      </c>
      <c r="J603" s="101" t="s">
        <v>39</v>
      </c>
      <c r="K603" s="101" t="s">
        <v>40</v>
      </c>
      <c r="L603" s="103" t="s">
        <v>41</v>
      </c>
    </row>
    <row r="604" s="96" customFormat="true" ht="30" hidden="false" customHeight="false" outlineLevel="0" collapsed="false">
      <c r="B604" s="149" t="n">
        <v>43131812</v>
      </c>
      <c r="C604" s="150" t="s">
        <v>444</v>
      </c>
      <c r="D604" s="98" t="s">
        <v>35</v>
      </c>
      <c r="E604" s="98" t="s">
        <v>36</v>
      </c>
      <c r="F604" s="101" t="s">
        <v>37</v>
      </c>
      <c r="G604" s="101" t="s">
        <v>38</v>
      </c>
      <c r="H604" s="142" t="n">
        <f aca="false">801972/2</f>
        <v>400986</v>
      </c>
      <c r="I604" s="142" t="n">
        <v>400986</v>
      </c>
      <c r="J604" s="101" t="s">
        <v>39</v>
      </c>
      <c r="K604" s="101" t="s">
        <v>40</v>
      </c>
      <c r="L604" s="103" t="s">
        <v>41</v>
      </c>
    </row>
    <row r="605" customFormat="false" ht="30" hidden="false" customHeight="false" outlineLevel="0" collapsed="false">
      <c r="B605" s="138" t="n">
        <v>12142110</v>
      </c>
      <c r="C605" s="141" t="s">
        <v>445</v>
      </c>
      <c r="D605" s="31" t="s">
        <v>35</v>
      </c>
      <c r="E605" s="31" t="s">
        <v>36</v>
      </c>
      <c r="F605" s="32" t="s">
        <v>37</v>
      </c>
      <c r="G605" s="32" t="s">
        <v>38</v>
      </c>
      <c r="H605" s="140" t="n">
        <v>237620</v>
      </c>
      <c r="I605" s="140" t="n">
        <v>237620</v>
      </c>
      <c r="J605" s="32" t="s">
        <v>39</v>
      </c>
      <c r="K605" s="32" t="s">
        <v>40</v>
      </c>
      <c r="L605" s="34" t="s">
        <v>41</v>
      </c>
    </row>
    <row r="606" customFormat="false" ht="30" hidden="false" customHeight="false" outlineLevel="0" collapsed="false">
      <c r="B606" s="138" t="n">
        <v>40141742</v>
      </c>
      <c r="C606" s="141" t="s">
        <v>446</v>
      </c>
      <c r="D606" s="31" t="s">
        <v>35</v>
      </c>
      <c r="E606" s="31" t="s">
        <v>36</v>
      </c>
      <c r="F606" s="32" t="s">
        <v>37</v>
      </c>
      <c r="G606" s="32" t="s">
        <v>38</v>
      </c>
      <c r="H606" s="140" t="n">
        <v>66220</v>
      </c>
      <c r="I606" s="140" t="n">
        <v>66220</v>
      </c>
      <c r="J606" s="32" t="s">
        <v>39</v>
      </c>
      <c r="K606" s="32" t="s">
        <v>40</v>
      </c>
      <c r="L606" s="34" t="s">
        <v>41</v>
      </c>
    </row>
    <row r="607" customFormat="false" ht="30" hidden="false" customHeight="false" outlineLevel="0" collapsed="false">
      <c r="B607" s="138" t="n">
        <v>53131608</v>
      </c>
      <c r="C607" s="141" t="s">
        <v>447</v>
      </c>
      <c r="D607" s="31" t="s">
        <v>35</v>
      </c>
      <c r="E607" s="31" t="s">
        <v>36</v>
      </c>
      <c r="F607" s="32" t="s">
        <v>37</v>
      </c>
      <c r="G607" s="32" t="s">
        <v>38</v>
      </c>
      <c r="H607" s="140" t="n">
        <v>144806</v>
      </c>
      <c r="I607" s="140" t="n">
        <v>144806</v>
      </c>
      <c r="J607" s="32" t="s">
        <v>39</v>
      </c>
      <c r="K607" s="32" t="s">
        <v>40</v>
      </c>
      <c r="L607" s="34" t="s">
        <v>41</v>
      </c>
    </row>
    <row r="608" customFormat="false" ht="30" hidden="false" customHeight="false" outlineLevel="0" collapsed="false">
      <c r="B608" s="138" t="n">
        <v>50161509</v>
      </c>
      <c r="C608" s="151" t="s">
        <v>448</v>
      </c>
      <c r="D608" s="31" t="s">
        <v>35</v>
      </c>
      <c r="E608" s="31" t="s">
        <v>36</v>
      </c>
      <c r="F608" s="32" t="s">
        <v>37</v>
      </c>
      <c r="G608" s="32" t="s">
        <v>38</v>
      </c>
      <c r="H608" s="140" t="n">
        <v>188076</v>
      </c>
      <c r="I608" s="140" t="n">
        <v>188076</v>
      </c>
      <c r="J608" s="32" t="s">
        <v>39</v>
      </c>
      <c r="K608" s="32" t="s">
        <v>40</v>
      </c>
      <c r="L608" s="34" t="s">
        <v>41</v>
      </c>
    </row>
    <row r="609" customFormat="false" ht="30" hidden="false" customHeight="false" outlineLevel="0" collapsed="false">
      <c r="B609" s="138" t="n">
        <v>42281702</v>
      </c>
      <c r="C609" s="141" t="s">
        <v>449</v>
      </c>
      <c r="D609" s="31" t="s">
        <v>35</v>
      </c>
      <c r="E609" s="31" t="s">
        <v>36</v>
      </c>
      <c r="F609" s="32" t="s">
        <v>37</v>
      </c>
      <c r="G609" s="32" t="s">
        <v>38</v>
      </c>
      <c r="H609" s="140" t="n">
        <v>87360</v>
      </c>
      <c r="I609" s="140" t="n">
        <v>87360</v>
      </c>
      <c r="J609" s="32" t="s">
        <v>39</v>
      </c>
      <c r="K609" s="32" t="s">
        <v>40</v>
      </c>
      <c r="L609" s="34" t="s">
        <v>41</v>
      </c>
    </row>
    <row r="610" customFormat="false" ht="30" hidden="false" customHeight="false" outlineLevel="0" collapsed="false">
      <c r="B610" s="138" t="n">
        <v>47131501</v>
      </c>
      <c r="C610" s="141" t="s">
        <v>450</v>
      </c>
      <c r="D610" s="31" t="s">
        <v>35</v>
      </c>
      <c r="E610" s="31" t="s">
        <v>36</v>
      </c>
      <c r="F610" s="32" t="s">
        <v>37</v>
      </c>
      <c r="G610" s="32" t="s">
        <v>38</v>
      </c>
      <c r="H610" s="140" t="n">
        <f aca="false">165892/2</f>
        <v>82946</v>
      </c>
      <c r="I610" s="140" t="n">
        <v>82946</v>
      </c>
      <c r="J610" s="32" t="s">
        <v>39</v>
      </c>
      <c r="K610" s="32" t="s">
        <v>40</v>
      </c>
      <c r="L610" s="34" t="s">
        <v>41</v>
      </c>
    </row>
    <row r="611" customFormat="false" ht="30" hidden="false" customHeight="false" outlineLevel="0" collapsed="false">
      <c r="B611" s="138" t="n">
        <v>47121701</v>
      </c>
      <c r="C611" s="141" t="s">
        <v>451</v>
      </c>
      <c r="D611" s="31" t="s">
        <v>35</v>
      </c>
      <c r="E611" s="31" t="s">
        <v>36</v>
      </c>
      <c r="F611" s="32" t="s">
        <v>37</v>
      </c>
      <c r="G611" s="32" t="s">
        <v>38</v>
      </c>
      <c r="H611" s="140" t="n">
        <f aca="false">130104/2</f>
        <v>65052</v>
      </c>
      <c r="I611" s="140" t="n">
        <v>130104</v>
      </c>
      <c r="J611" s="32" t="s">
        <v>39</v>
      </c>
      <c r="K611" s="32" t="s">
        <v>40</v>
      </c>
      <c r="L611" s="34" t="s">
        <v>41</v>
      </c>
    </row>
    <row r="612" customFormat="false" ht="30" hidden="false" customHeight="false" outlineLevel="0" collapsed="false">
      <c r="B612" s="138" t="n">
        <v>47121701</v>
      </c>
      <c r="C612" s="141" t="s">
        <v>452</v>
      </c>
      <c r="D612" s="31" t="s">
        <v>35</v>
      </c>
      <c r="E612" s="31" t="s">
        <v>36</v>
      </c>
      <c r="F612" s="32" t="s">
        <v>37</v>
      </c>
      <c r="G612" s="32" t="s">
        <v>38</v>
      </c>
      <c r="H612" s="140" t="n">
        <v>101192</v>
      </c>
      <c r="I612" s="140" t="n">
        <v>101192</v>
      </c>
      <c r="J612" s="32" t="s">
        <v>39</v>
      </c>
      <c r="K612" s="32" t="s">
        <v>40</v>
      </c>
      <c r="L612" s="34" t="s">
        <v>41</v>
      </c>
    </row>
    <row r="613" customFormat="false" ht="30" hidden="false" customHeight="false" outlineLevel="0" collapsed="false">
      <c r="B613" s="138" t="n">
        <v>47121701</v>
      </c>
      <c r="C613" s="141" t="s">
        <v>453</v>
      </c>
      <c r="D613" s="31" t="s">
        <v>35</v>
      </c>
      <c r="E613" s="31" t="s">
        <v>36</v>
      </c>
      <c r="F613" s="32" t="s">
        <v>37</v>
      </c>
      <c r="G613" s="32" t="s">
        <v>38</v>
      </c>
      <c r="H613" s="140" t="n">
        <f aca="false">288704/2</f>
        <v>144352</v>
      </c>
      <c r="I613" s="140" t="n">
        <v>144352</v>
      </c>
      <c r="J613" s="32" t="s">
        <v>39</v>
      </c>
      <c r="K613" s="32" t="s">
        <v>40</v>
      </c>
      <c r="L613" s="34" t="s">
        <v>41</v>
      </c>
    </row>
    <row r="614" customFormat="false" ht="30" hidden="false" customHeight="false" outlineLevel="0" collapsed="false">
      <c r="B614" s="138" t="n">
        <v>47121701</v>
      </c>
      <c r="C614" s="151" t="s">
        <v>454</v>
      </c>
      <c r="D614" s="31" t="s">
        <v>35</v>
      </c>
      <c r="E614" s="31" t="s">
        <v>36</v>
      </c>
      <c r="F614" s="32" t="s">
        <v>37</v>
      </c>
      <c r="G614" s="32" t="s">
        <v>38</v>
      </c>
      <c r="H614" s="140" t="n">
        <v>65520</v>
      </c>
      <c r="I614" s="140" t="n">
        <v>65520</v>
      </c>
      <c r="J614" s="32" t="s">
        <v>39</v>
      </c>
      <c r="K614" s="32" t="s">
        <v>40</v>
      </c>
      <c r="L614" s="34" t="s">
        <v>41</v>
      </c>
    </row>
    <row r="615" customFormat="false" ht="30" hidden="false" customHeight="false" outlineLevel="0" collapsed="false">
      <c r="B615" s="138" t="n">
        <v>47121701</v>
      </c>
      <c r="C615" s="141" t="s">
        <v>455</v>
      </c>
      <c r="D615" s="31" t="s">
        <v>35</v>
      </c>
      <c r="E615" s="31" t="s">
        <v>36</v>
      </c>
      <c r="F615" s="32" t="s">
        <v>37</v>
      </c>
      <c r="G615" s="32" t="s">
        <v>38</v>
      </c>
      <c r="H615" s="140" t="n">
        <v>234000</v>
      </c>
      <c r="I615" s="140" t="n">
        <v>234000</v>
      </c>
      <c r="J615" s="32" t="s">
        <v>39</v>
      </c>
      <c r="K615" s="32" t="s">
        <v>40</v>
      </c>
      <c r="L615" s="34" t="s">
        <v>41</v>
      </c>
    </row>
    <row r="616" customFormat="false" ht="30" hidden="false" customHeight="false" outlineLevel="0" collapsed="false">
      <c r="B616" s="138" t="n">
        <v>47121701</v>
      </c>
      <c r="C616" s="141" t="s">
        <v>456</v>
      </c>
      <c r="D616" s="31" t="s">
        <v>35</v>
      </c>
      <c r="E616" s="31" t="s">
        <v>36</v>
      </c>
      <c r="F616" s="32" t="s">
        <v>37</v>
      </c>
      <c r="G616" s="32" t="s">
        <v>38</v>
      </c>
      <c r="H616" s="140" t="n">
        <f aca="false">1009736/2</f>
        <v>504868</v>
      </c>
      <c r="I616" s="140" t="n">
        <v>504868</v>
      </c>
      <c r="J616" s="32" t="s">
        <v>39</v>
      </c>
      <c r="K616" s="32" t="s">
        <v>40</v>
      </c>
      <c r="L616" s="34" t="s">
        <v>41</v>
      </c>
    </row>
    <row r="617" customFormat="false" ht="30" hidden="false" customHeight="false" outlineLevel="0" collapsed="false">
      <c r="B617" s="138" t="n">
        <v>47121701</v>
      </c>
      <c r="C617" s="141" t="s">
        <v>457</v>
      </c>
      <c r="D617" s="31" t="s">
        <v>35</v>
      </c>
      <c r="E617" s="31" t="s">
        <v>36</v>
      </c>
      <c r="F617" s="32" t="s">
        <v>37</v>
      </c>
      <c r="G617" s="32" t="s">
        <v>38</v>
      </c>
      <c r="H617" s="140" t="n">
        <f aca="false">1442272/2</f>
        <v>721136</v>
      </c>
      <c r="I617" s="140" t="n">
        <v>721136</v>
      </c>
      <c r="J617" s="32" t="s">
        <v>39</v>
      </c>
      <c r="K617" s="32" t="s">
        <v>40</v>
      </c>
      <c r="L617" s="34" t="s">
        <v>41</v>
      </c>
    </row>
    <row r="618" customFormat="false" ht="30" hidden="false" customHeight="false" outlineLevel="0" collapsed="false">
      <c r="B618" s="138" t="n">
        <v>47121701</v>
      </c>
      <c r="C618" s="141" t="s">
        <v>458</v>
      </c>
      <c r="D618" s="31" t="s">
        <v>35</v>
      </c>
      <c r="E618" s="31" t="s">
        <v>36</v>
      </c>
      <c r="F618" s="32" t="s">
        <v>37</v>
      </c>
      <c r="G618" s="32" t="s">
        <v>38</v>
      </c>
      <c r="H618" s="140" t="n">
        <f aca="false">1298232/2</f>
        <v>649116</v>
      </c>
      <c r="I618" s="140" t="n">
        <v>649116</v>
      </c>
      <c r="J618" s="32" t="s">
        <v>39</v>
      </c>
      <c r="K618" s="32" t="s">
        <v>40</v>
      </c>
      <c r="L618" s="34" t="s">
        <v>41</v>
      </c>
    </row>
    <row r="619" customFormat="false" ht="30" hidden="false" customHeight="false" outlineLevel="0" collapsed="false">
      <c r="B619" s="138" t="n">
        <v>47121701</v>
      </c>
      <c r="C619" s="141" t="s">
        <v>459</v>
      </c>
      <c r="D619" s="31" t="s">
        <v>35</v>
      </c>
      <c r="E619" s="31" t="s">
        <v>36</v>
      </c>
      <c r="F619" s="32" t="s">
        <v>37</v>
      </c>
      <c r="G619" s="32" t="s">
        <v>38</v>
      </c>
      <c r="H619" s="140" t="n">
        <f aca="false">1009736/2</f>
        <v>504868</v>
      </c>
      <c r="I619" s="140" t="n">
        <v>504868</v>
      </c>
      <c r="J619" s="32" t="s">
        <v>39</v>
      </c>
      <c r="K619" s="32" t="s">
        <v>40</v>
      </c>
      <c r="L619" s="34" t="s">
        <v>41</v>
      </c>
    </row>
    <row r="620" customFormat="false" ht="30" hidden="false" customHeight="false" outlineLevel="0" collapsed="false">
      <c r="B620" s="138" t="n">
        <v>47121701</v>
      </c>
      <c r="C620" s="141" t="s">
        <v>460</v>
      </c>
      <c r="D620" s="31" t="s">
        <v>35</v>
      </c>
      <c r="E620" s="31" t="s">
        <v>36</v>
      </c>
      <c r="F620" s="32" t="s">
        <v>37</v>
      </c>
      <c r="G620" s="32" t="s">
        <v>38</v>
      </c>
      <c r="H620" s="140" t="n">
        <f aca="false">865280/2</f>
        <v>432640</v>
      </c>
      <c r="I620" s="140" t="n">
        <v>432640</v>
      </c>
      <c r="J620" s="32" t="s">
        <v>39</v>
      </c>
      <c r="K620" s="32" t="s">
        <v>40</v>
      </c>
      <c r="L620" s="34" t="s">
        <v>41</v>
      </c>
    </row>
    <row r="621" customFormat="false" ht="30" hidden="false" customHeight="false" outlineLevel="0" collapsed="false">
      <c r="B621" s="138" t="n">
        <v>47121701</v>
      </c>
      <c r="C621" s="141" t="s">
        <v>461</v>
      </c>
      <c r="D621" s="31" t="s">
        <v>35</v>
      </c>
      <c r="E621" s="31" t="s">
        <v>36</v>
      </c>
      <c r="F621" s="32" t="s">
        <v>37</v>
      </c>
      <c r="G621" s="32" t="s">
        <v>38</v>
      </c>
      <c r="H621" s="140" t="n">
        <v>144560</v>
      </c>
      <c r="I621" s="140" t="n">
        <v>144560</v>
      </c>
      <c r="J621" s="32" t="s">
        <v>39</v>
      </c>
      <c r="K621" s="32" t="s">
        <v>40</v>
      </c>
      <c r="L621" s="34" t="s">
        <v>41</v>
      </c>
    </row>
    <row r="622" customFormat="false" ht="30" hidden="false" customHeight="false" outlineLevel="0" collapsed="false">
      <c r="B622" s="138" t="n">
        <v>39101600</v>
      </c>
      <c r="C622" s="152" t="s">
        <v>462</v>
      </c>
      <c r="D622" s="31" t="s">
        <v>35</v>
      </c>
      <c r="E622" s="31" t="s">
        <v>36</v>
      </c>
      <c r="F622" s="32" t="s">
        <v>37</v>
      </c>
      <c r="G622" s="32" t="s">
        <v>38</v>
      </c>
      <c r="H622" s="140" t="n">
        <f aca="false">780000/2</f>
        <v>390000</v>
      </c>
      <c r="I622" s="140" t="n">
        <v>780000</v>
      </c>
      <c r="J622" s="32" t="s">
        <v>39</v>
      </c>
      <c r="K622" s="32" t="s">
        <v>40</v>
      </c>
      <c r="L622" s="34" t="s">
        <v>41</v>
      </c>
    </row>
    <row r="623" customFormat="false" ht="30" hidden="false" customHeight="false" outlineLevel="0" collapsed="false">
      <c r="B623" s="138" t="n">
        <v>50201706</v>
      </c>
      <c r="C623" s="141" t="s">
        <v>463</v>
      </c>
      <c r="D623" s="31" t="s">
        <v>35</v>
      </c>
      <c r="E623" s="31" t="s">
        <v>36</v>
      </c>
      <c r="F623" s="32" t="s">
        <v>37</v>
      </c>
      <c r="G623" s="32" t="s">
        <v>38</v>
      </c>
      <c r="H623" s="140" t="n">
        <f aca="false">449484/2</f>
        <v>224742</v>
      </c>
      <c r="I623" s="140" t="n">
        <v>224742</v>
      </c>
      <c r="J623" s="32" t="s">
        <v>39</v>
      </c>
      <c r="K623" s="32" t="s">
        <v>40</v>
      </c>
      <c r="L623" s="34" t="s">
        <v>41</v>
      </c>
    </row>
    <row r="624" customFormat="false" ht="30" hidden="false" customHeight="false" outlineLevel="0" collapsed="false">
      <c r="B624" s="138" t="n">
        <v>47121500</v>
      </c>
      <c r="C624" s="152" t="s">
        <v>464</v>
      </c>
      <c r="D624" s="31" t="s">
        <v>35</v>
      </c>
      <c r="E624" s="31" t="s">
        <v>36</v>
      </c>
      <c r="F624" s="32" t="s">
        <v>37</v>
      </c>
      <c r="G624" s="32" t="s">
        <v>38</v>
      </c>
      <c r="H624" s="140" t="n">
        <v>249392</v>
      </c>
      <c r="I624" s="140" t="n">
        <v>249392</v>
      </c>
      <c r="J624" s="32" t="s">
        <v>39</v>
      </c>
      <c r="K624" s="32" t="s">
        <v>40</v>
      </c>
      <c r="L624" s="34" t="s">
        <v>41</v>
      </c>
    </row>
    <row r="625" customFormat="false" ht="30" hidden="false" customHeight="false" outlineLevel="0" collapsed="false">
      <c r="B625" s="138" t="n">
        <v>24101510</v>
      </c>
      <c r="C625" s="152" t="s">
        <v>465</v>
      </c>
      <c r="D625" s="31" t="s">
        <v>35</v>
      </c>
      <c r="E625" s="31" t="s">
        <v>36</v>
      </c>
      <c r="F625" s="32" t="s">
        <v>37</v>
      </c>
      <c r="G625" s="32" t="s">
        <v>38</v>
      </c>
      <c r="H625" s="140" t="n">
        <v>389896</v>
      </c>
      <c r="I625" s="140" t="n">
        <v>389896</v>
      </c>
      <c r="J625" s="32" t="s">
        <v>39</v>
      </c>
      <c r="K625" s="32" t="s">
        <v>40</v>
      </c>
      <c r="L625" s="34" t="s">
        <v>41</v>
      </c>
    </row>
    <row r="626" customFormat="false" ht="30" hidden="false" customHeight="false" outlineLevel="0" collapsed="false">
      <c r="B626" s="138" t="n">
        <v>53121803</v>
      </c>
      <c r="C626" s="141" t="s">
        <v>466</v>
      </c>
      <c r="D626" s="31" t="s">
        <v>35</v>
      </c>
      <c r="E626" s="31" t="s">
        <v>36</v>
      </c>
      <c r="F626" s="32" t="s">
        <v>37</v>
      </c>
      <c r="G626" s="32" t="s">
        <v>38</v>
      </c>
      <c r="H626" s="140" t="n">
        <v>51984</v>
      </c>
      <c r="I626" s="140" t="n">
        <v>51984</v>
      </c>
      <c r="J626" s="32" t="s">
        <v>39</v>
      </c>
      <c r="K626" s="32" t="s">
        <v>40</v>
      </c>
      <c r="L626" s="34" t="s">
        <v>41</v>
      </c>
    </row>
    <row r="627" customFormat="false" ht="30" hidden="false" customHeight="false" outlineLevel="0" collapsed="false">
      <c r="B627" s="138" t="n">
        <v>47131608</v>
      </c>
      <c r="C627" s="141" t="s">
        <v>467</v>
      </c>
      <c r="D627" s="31" t="s">
        <v>35</v>
      </c>
      <c r="E627" s="31" t="s">
        <v>36</v>
      </c>
      <c r="F627" s="32" t="s">
        <v>37</v>
      </c>
      <c r="G627" s="32" t="s">
        <v>38</v>
      </c>
      <c r="H627" s="140" t="n">
        <v>73644</v>
      </c>
      <c r="I627" s="140" t="n">
        <v>73644</v>
      </c>
      <c r="J627" s="32" t="s">
        <v>39</v>
      </c>
      <c r="K627" s="32" t="s">
        <v>40</v>
      </c>
      <c r="L627" s="34" t="s">
        <v>41</v>
      </c>
    </row>
    <row r="628" customFormat="false" ht="30" hidden="false" customHeight="false" outlineLevel="0" collapsed="false">
      <c r="B628" s="138" t="n">
        <v>47131605</v>
      </c>
      <c r="C628" s="141" t="s">
        <v>468</v>
      </c>
      <c r="D628" s="31" t="s">
        <v>35</v>
      </c>
      <c r="E628" s="31" t="s">
        <v>36</v>
      </c>
      <c r="F628" s="32" t="s">
        <v>37</v>
      </c>
      <c r="G628" s="32" t="s">
        <v>38</v>
      </c>
      <c r="H628" s="140" t="n">
        <v>37440</v>
      </c>
      <c r="I628" s="140" t="n">
        <v>37440</v>
      </c>
      <c r="J628" s="32" t="s">
        <v>39</v>
      </c>
      <c r="K628" s="32" t="s">
        <v>40</v>
      </c>
      <c r="L628" s="34" t="s">
        <v>41</v>
      </c>
    </row>
    <row r="629" customFormat="false" ht="30" hidden="false" customHeight="false" outlineLevel="0" collapsed="false">
      <c r="B629" s="138" t="n">
        <v>47131602</v>
      </c>
      <c r="C629" s="152" t="s">
        <v>469</v>
      </c>
      <c r="D629" s="31" t="s">
        <v>35</v>
      </c>
      <c r="E629" s="31" t="s">
        <v>36</v>
      </c>
      <c r="F629" s="32" t="s">
        <v>37</v>
      </c>
      <c r="G629" s="32" t="s">
        <v>38</v>
      </c>
      <c r="H629" s="140" t="n">
        <f aca="false">544544/2</f>
        <v>272272</v>
      </c>
      <c r="I629" s="140" t="n">
        <v>272272</v>
      </c>
      <c r="J629" s="32" t="s">
        <v>39</v>
      </c>
      <c r="K629" s="32" t="s">
        <v>40</v>
      </c>
      <c r="L629" s="34" t="s">
        <v>41</v>
      </c>
    </row>
    <row r="630" customFormat="false" ht="30" hidden="false" customHeight="false" outlineLevel="0" collapsed="false">
      <c r="B630" s="138" t="n">
        <v>47131803</v>
      </c>
      <c r="C630" s="141" t="s">
        <v>470</v>
      </c>
      <c r="D630" s="31" t="s">
        <v>35</v>
      </c>
      <c r="E630" s="31" t="s">
        <v>36</v>
      </c>
      <c r="F630" s="32" t="s">
        <v>37</v>
      </c>
      <c r="G630" s="32" t="s">
        <v>38</v>
      </c>
      <c r="H630" s="140" t="n">
        <f aca="false">2116296/2</f>
        <v>1058148</v>
      </c>
      <c r="I630" s="140" t="n">
        <v>1058148</v>
      </c>
      <c r="J630" s="32" t="s">
        <v>39</v>
      </c>
      <c r="K630" s="32" t="s">
        <v>40</v>
      </c>
      <c r="L630" s="34" t="s">
        <v>41</v>
      </c>
    </row>
    <row r="631" customFormat="false" ht="30" hidden="false" customHeight="false" outlineLevel="0" collapsed="false">
      <c r="B631" s="138" t="n">
        <v>47131807</v>
      </c>
      <c r="C631" s="141" t="s">
        <v>471</v>
      </c>
      <c r="D631" s="31" t="s">
        <v>35</v>
      </c>
      <c r="E631" s="31" t="s">
        <v>36</v>
      </c>
      <c r="F631" s="32" t="s">
        <v>37</v>
      </c>
      <c r="G631" s="32" t="s">
        <v>38</v>
      </c>
      <c r="H631" s="140" t="n">
        <f aca="false">1037454/2</f>
        <v>518727</v>
      </c>
      <c r="I631" s="140" t="n">
        <v>518727</v>
      </c>
      <c r="J631" s="32" t="s">
        <v>39</v>
      </c>
      <c r="K631" s="32" t="s">
        <v>40</v>
      </c>
      <c r="L631" s="34" t="s">
        <v>41</v>
      </c>
    </row>
    <row r="632" customFormat="false" ht="30" hidden="false" customHeight="false" outlineLevel="0" collapsed="false">
      <c r="B632" s="138" t="n">
        <v>47131821</v>
      </c>
      <c r="C632" s="141" t="s">
        <v>472</v>
      </c>
      <c r="D632" s="31" t="s">
        <v>35</v>
      </c>
      <c r="E632" s="31" t="s">
        <v>36</v>
      </c>
      <c r="F632" s="32" t="s">
        <v>37</v>
      </c>
      <c r="G632" s="32" t="s">
        <v>38</v>
      </c>
      <c r="H632" s="140" t="n">
        <f aca="false">1150980/2</f>
        <v>575490</v>
      </c>
      <c r="I632" s="140" t="n">
        <v>575490</v>
      </c>
      <c r="J632" s="32" t="s">
        <v>39</v>
      </c>
      <c r="K632" s="32" t="s">
        <v>40</v>
      </c>
      <c r="L632" s="34" t="s">
        <v>41</v>
      </c>
    </row>
    <row r="633" customFormat="false" ht="30" hidden="false" customHeight="false" outlineLevel="0" collapsed="false">
      <c r="B633" s="138" t="n">
        <v>47131604</v>
      </c>
      <c r="C633" s="141" t="s">
        <v>473</v>
      </c>
      <c r="D633" s="31" t="s">
        <v>35</v>
      </c>
      <c r="E633" s="31" t="s">
        <v>36</v>
      </c>
      <c r="F633" s="32" t="s">
        <v>37</v>
      </c>
      <c r="G633" s="32" t="s">
        <v>38</v>
      </c>
      <c r="H633" s="140" t="n">
        <v>127114</v>
      </c>
      <c r="I633" s="140" t="n">
        <v>127114</v>
      </c>
      <c r="J633" s="32" t="s">
        <v>39</v>
      </c>
      <c r="K633" s="32" t="s">
        <v>40</v>
      </c>
      <c r="L633" s="34" t="s">
        <v>41</v>
      </c>
    </row>
    <row r="634" customFormat="false" ht="30" hidden="false" customHeight="false" outlineLevel="0" collapsed="false">
      <c r="B634" s="138" t="n">
        <v>47131604</v>
      </c>
      <c r="C634" s="141" t="s">
        <v>474</v>
      </c>
      <c r="D634" s="31" t="s">
        <v>35</v>
      </c>
      <c r="E634" s="31" t="s">
        <v>36</v>
      </c>
      <c r="F634" s="32" t="s">
        <v>37</v>
      </c>
      <c r="G634" s="32" t="s">
        <v>38</v>
      </c>
      <c r="H634" s="140" t="n">
        <v>201994</v>
      </c>
      <c r="I634" s="140" t="n">
        <v>201994</v>
      </c>
      <c r="J634" s="32" t="s">
        <v>39</v>
      </c>
      <c r="K634" s="32" t="s">
        <v>40</v>
      </c>
      <c r="L634" s="34" t="s">
        <v>41</v>
      </c>
    </row>
    <row r="635" customFormat="false" ht="30" hidden="false" customHeight="false" outlineLevel="0" collapsed="false">
      <c r="B635" s="138" t="n">
        <v>47131604</v>
      </c>
      <c r="C635" s="141" t="s">
        <v>475</v>
      </c>
      <c r="D635" s="31" t="s">
        <v>35</v>
      </c>
      <c r="E635" s="31" t="s">
        <v>36</v>
      </c>
      <c r="F635" s="32" t="s">
        <v>37</v>
      </c>
      <c r="G635" s="32" t="s">
        <v>38</v>
      </c>
      <c r="H635" s="140" t="n">
        <v>107304</v>
      </c>
      <c r="I635" s="140" t="n">
        <v>107304</v>
      </c>
      <c r="J635" s="32" t="s">
        <v>39</v>
      </c>
      <c r="K635" s="32" t="s">
        <v>40</v>
      </c>
      <c r="L635" s="34" t="s">
        <v>41</v>
      </c>
    </row>
    <row r="636" customFormat="false" ht="30" hidden="false" customHeight="false" outlineLevel="0" collapsed="false">
      <c r="B636" s="138" t="n">
        <v>47131603</v>
      </c>
      <c r="C636" s="141" t="s">
        <v>476</v>
      </c>
      <c r="D636" s="31" t="s">
        <v>35</v>
      </c>
      <c r="E636" s="31" t="s">
        <v>36</v>
      </c>
      <c r="F636" s="32" t="s">
        <v>37</v>
      </c>
      <c r="G636" s="32" t="s">
        <v>38</v>
      </c>
      <c r="H636" s="140" t="n">
        <v>32188</v>
      </c>
      <c r="I636" s="140" t="n">
        <v>32188</v>
      </c>
      <c r="J636" s="32" t="s">
        <v>39</v>
      </c>
      <c r="K636" s="32" t="s">
        <v>40</v>
      </c>
      <c r="L636" s="34" t="s">
        <v>41</v>
      </c>
    </row>
    <row r="637" customFormat="false" ht="30" hidden="false" customHeight="false" outlineLevel="0" collapsed="false">
      <c r="B637" s="138" t="n">
        <v>42131611</v>
      </c>
      <c r="C637" s="141" t="s">
        <v>477</v>
      </c>
      <c r="D637" s="31" t="s">
        <v>35</v>
      </c>
      <c r="E637" s="31" t="s">
        <v>36</v>
      </c>
      <c r="F637" s="32" t="s">
        <v>37</v>
      </c>
      <c r="G637" s="32" t="s">
        <v>38</v>
      </c>
      <c r="H637" s="140" t="n">
        <f aca="false">237632/2</f>
        <v>118816</v>
      </c>
      <c r="I637" s="140" t="n">
        <v>118816</v>
      </c>
      <c r="J637" s="32" t="s">
        <v>39</v>
      </c>
      <c r="K637" s="32" t="s">
        <v>40</v>
      </c>
      <c r="L637" s="34" t="s">
        <v>41</v>
      </c>
    </row>
    <row r="638" customFormat="false" ht="30" hidden="false" customHeight="false" outlineLevel="0" collapsed="false">
      <c r="B638" s="138" t="n">
        <v>46181504</v>
      </c>
      <c r="C638" s="141" t="s">
        <v>478</v>
      </c>
      <c r="D638" s="31" t="s">
        <v>35</v>
      </c>
      <c r="E638" s="31" t="s">
        <v>36</v>
      </c>
      <c r="F638" s="32" t="s">
        <v>37</v>
      </c>
      <c r="G638" s="32" t="s">
        <v>38</v>
      </c>
      <c r="H638" s="140" t="n">
        <v>138890</v>
      </c>
      <c r="I638" s="140" t="n">
        <v>138890</v>
      </c>
      <c r="J638" s="32" t="s">
        <v>39</v>
      </c>
      <c r="K638" s="32" t="s">
        <v>40</v>
      </c>
      <c r="L638" s="34" t="s">
        <v>41</v>
      </c>
    </row>
    <row r="639" customFormat="false" ht="30" hidden="false" customHeight="false" outlineLevel="0" collapsed="false">
      <c r="B639" s="138" t="n">
        <v>46181541</v>
      </c>
      <c r="C639" s="141" t="s">
        <v>479</v>
      </c>
      <c r="D639" s="31" t="s">
        <v>35</v>
      </c>
      <c r="E639" s="31" t="s">
        <v>36</v>
      </c>
      <c r="F639" s="32" t="s">
        <v>37</v>
      </c>
      <c r="G639" s="32" t="s">
        <v>38</v>
      </c>
      <c r="H639" s="140" t="n">
        <v>147280</v>
      </c>
      <c r="I639" s="140" t="n">
        <v>147280</v>
      </c>
      <c r="J639" s="32" t="s">
        <v>39</v>
      </c>
      <c r="K639" s="32" t="s">
        <v>40</v>
      </c>
      <c r="L639" s="34" t="s">
        <v>41</v>
      </c>
    </row>
    <row r="640" customFormat="false" ht="30" hidden="false" customHeight="false" outlineLevel="0" collapsed="false">
      <c r="B640" s="138" t="n">
        <v>46181504</v>
      </c>
      <c r="C640" s="141" t="s">
        <v>480</v>
      </c>
      <c r="D640" s="31" t="s">
        <v>35</v>
      </c>
      <c r="E640" s="31" t="s">
        <v>36</v>
      </c>
      <c r="F640" s="32" t="s">
        <v>37</v>
      </c>
      <c r="G640" s="32" t="s">
        <v>38</v>
      </c>
      <c r="H640" s="140" t="n">
        <f aca="false">725040/2</f>
        <v>362520</v>
      </c>
      <c r="I640" s="140" t="n">
        <v>362520</v>
      </c>
      <c r="J640" s="32" t="s">
        <v>39</v>
      </c>
      <c r="K640" s="32" t="s">
        <v>40</v>
      </c>
      <c r="L640" s="34" t="s">
        <v>41</v>
      </c>
    </row>
    <row r="641" customFormat="false" ht="30" hidden="false" customHeight="false" outlineLevel="0" collapsed="false">
      <c r="B641" s="138" t="n">
        <v>53131608</v>
      </c>
      <c r="C641" s="141" t="s">
        <v>481</v>
      </c>
      <c r="D641" s="31" t="s">
        <v>35</v>
      </c>
      <c r="E641" s="31" t="s">
        <v>36</v>
      </c>
      <c r="F641" s="32" t="s">
        <v>37</v>
      </c>
      <c r="G641" s="32" t="s">
        <v>38</v>
      </c>
      <c r="H641" s="140" t="n">
        <f aca="false">1397366/2</f>
        <v>698683</v>
      </c>
      <c r="I641" s="140" t="n">
        <v>698683</v>
      </c>
      <c r="J641" s="32" t="s">
        <v>39</v>
      </c>
      <c r="K641" s="32" t="s">
        <v>40</v>
      </c>
      <c r="L641" s="34" t="s">
        <v>41</v>
      </c>
    </row>
    <row r="642" customFormat="false" ht="30" hidden="false" customHeight="false" outlineLevel="0" collapsed="false">
      <c r="B642" s="138" t="n">
        <v>53131608</v>
      </c>
      <c r="C642" s="141" t="s">
        <v>482</v>
      </c>
      <c r="D642" s="31" t="s">
        <v>35</v>
      </c>
      <c r="E642" s="31" t="s">
        <v>36</v>
      </c>
      <c r="F642" s="32" t="s">
        <v>37</v>
      </c>
      <c r="G642" s="32" t="s">
        <v>38</v>
      </c>
      <c r="H642" s="140" t="n">
        <v>366336</v>
      </c>
      <c r="I642" s="140" t="n">
        <v>366336</v>
      </c>
      <c r="J642" s="32" t="s">
        <v>39</v>
      </c>
      <c r="K642" s="32" t="s">
        <v>40</v>
      </c>
      <c r="L642" s="34" t="s">
        <v>41</v>
      </c>
    </row>
    <row r="643" customFormat="false" ht="30" hidden="false" customHeight="false" outlineLevel="0" collapsed="false">
      <c r="B643" s="138" t="n">
        <v>53131608</v>
      </c>
      <c r="C643" s="141" t="s">
        <v>483</v>
      </c>
      <c r="D643" s="31" t="s">
        <v>35</v>
      </c>
      <c r="E643" s="31" t="s">
        <v>36</v>
      </c>
      <c r="F643" s="32" t="s">
        <v>37</v>
      </c>
      <c r="G643" s="32" t="s">
        <v>38</v>
      </c>
      <c r="H643" s="140" t="n">
        <f aca="false">1091148/2</f>
        <v>545574</v>
      </c>
      <c r="I643" s="140" t="n">
        <v>545574</v>
      </c>
      <c r="J643" s="32" t="s">
        <v>39</v>
      </c>
      <c r="K643" s="32" t="s">
        <v>40</v>
      </c>
      <c r="L643" s="34" t="s">
        <v>41</v>
      </c>
    </row>
    <row r="644" customFormat="false" ht="30" hidden="false" customHeight="false" outlineLevel="0" collapsed="false">
      <c r="B644" s="138" t="n">
        <v>47131824</v>
      </c>
      <c r="C644" s="141" t="s">
        <v>484</v>
      </c>
      <c r="D644" s="31" t="s">
        <v>35</v>
      </c>
      <c r="E644" s="31" t="s">
        <v>36</v>
      </c>
      <c r="F644" s="32" t="s">
        <v>37</v>
      </c>
      <c r="G644" s="32" t="s">
        <v>38</v>
      </c>
      <c r="H644" s="140" t="n">
        <v>148512</v>
      </c>
      <c r="I644" s="140" t="n">
        <v>148512</v>
      </c>
      <c r="J644" s="32" t="s">
        <v>39</v>
      </c>
      <c r="K644" s="32" t="s">
        <v>40</v>
      </c>
      <c r="L644" s="34" t="s">
        <v>41</v>
      </c>
    </row>
    <row r="645" customFormat="false" ht="30" hidden="false" customHeight="false" outlineLevel="0" collapsed="false">
      <c r="B645" s="138" t="n">
        <v>47131806</v>
      </c>
      <c r="C645" s="153" t="s">
        <v>485</v>
      </c>
      <c r="D645" s="31" t="s">
        <v>35</v>
      </c>
      <c r="E645" s="31" t="s">
        <v>36</v>
      </c>
      <c r="F645" s="32" t="s">
        <v>37</v>
      </c>
      <c r="G645" s="32" t="s">
        <v>38</v>
      </c>
      <c r="H645" s="140" t="n">
        <v>118812</v>
      </c>
      <c r="I645" s="140" t="n">
        <v>118812</v>
      </c>
      <c r="J645" s="32" t="s">
        <v>39</v>
      </c>
      <c r="K645" s="32" t="s">
        <v>40</v>
      </c>
      <c r="L645" s="34" t="s">
        <v>41</v>
      </c>
    </row>
    <row r="646" customFormat="false" ht="30" hidden="false" customHeight="false" outlineLevel="0" collapsed="false">
      <c r="B646" s="138" t="n">
        <v>47101512</v>
      </c>
      <c r="C646" s="141" t="s">
        <v>486</v>
      </c>
      <c r="D646" s="31" t="s">
        <v>35</v>
      </c>
      <c r="E646" s="31" t="s">
        <v>36</v>
      </c>
      <c r="F646" s="32" t="s">
        <v>37</v>
      </c>
      <c r="G646" s="32" t="s">
        <v>38</v>
      </c>
      <c r="H646" s="140" t="n">
        <v>10026</v>
      </c>
      <c r="I646" s="140" t="n">
        <v>10026</v>
      </c>
      <c r="J646" s="32" t="s">
        <v>39</v>
      </c>
      <c r="K646" s="32" t="s">
        <v>40</v>
      </c>
      <c r="L646" s="34" t="s">
        <v>41</v>
      </c>
    </row>
    <row r="647" customFormat="false" ht="30" hidden="false" customHeight="false" outlineLevel="0" collapsed="false">
      <c r="B647" s="138" t="n">
        <v>14111704</v>
      </c>
      <c r="C647" s="141" t="s">
        <v>487</v>
      </c>
      <c r="D647" s="31" t="s">
        <v>35</v>
      </c>
      <c r="E647" s="31" t="s">
        <v>36</v>
      </c>
      <c r="F647" s="32" t="s">
        <v>37</v>
      </c>
      <c r="G647" s="32" t="s">
        <v>38</v>
      </c>
      <c r="H647" s="140" t="n">
        <v>1881216</v>
      </c>
      <c r="I647" s="140" t="n">
        <v>1881216</v>
      </c>
      <c r="J647" s="32" t="s">
        <v>39</v>
      </c>
      <c r="K647" s="32" t="s">
        <v>40</v>
      </c>
      <c r="L647" s="34" t="s">
        <v>41</v>
      </c>
    </row>
    <row r="648" customFormat="false" ht="30" hidden="false" customHeight="false" outlineLevel="0" collapsed="false">
      <c r="B648" s="138" t="n">
        <v>26111702</v>
      </c>
      <c r="C648" s="141" t="s">
        <v>488</v>
      </c>
      <c r="D648" s="31" t="s">
        <v>35</v>
      </c>
      <c r="E648" s="31" t="s">
        <v>36</v>
      </c>
      <c r="F648" s="32" t="s">
        <v>37</v>
      </c>
      <c r="G648" s="32" t="s">
        <v>38</v>
      </c>
      <c r="H648" s="140" t="n">
        <f aca="false">514332/2</f>
        <v>257166</v>
      </c>
      <c r="I648" s="140" t="n">
        <v>257166</v>
      </c>
      <c r="J648" s="32" t="s">
        <v>39</v>
      </c>
      <c r="K648" s="32" t="s">
        <v>40</v>
      </c>
      <c r="L648" s="34" t="s">
        <v>41</v>
      </c>
    </row>
    <row r="649" customFormat="false" ht="30" hidden="false" customHeight="false" outlineLevel="0" collapsed="false">
      <c r="B649" s="138" t="n">
        <v>26111702</v>
      </c>
      <c r="C649" s="141" t="s">
        <v>489</v>
      </c>
      <c r="D649" s="31" t="s">
        <v>35</v>
      </c>
      <c r="E649" s="31" t="s">
        <v>36</v>
      </c>
      <c r="F649" s="32" t="s">
        <v>37</v>
      </c>
      <c r="G649" s="32" t="s">
        <v>38</v>
      </c>
      <c r="H649" s="140" t="n">
        <f aca="false">794163/2</f>
        <v>397081.5</v>
      </c>
      <c r="I649" s="140" t="n">
        <v>397082</v>
      </c>
      <c r="J649" s="32" t="s">
        <v>39</v>
      </c>
      <c r="K649" s="32" t="s">
        <v>40</v>
      </c>
      <c r="L649" s="34" t="s">
        <v>41</v>
      </c>
    </row>
    <row r="650" customFormat="false" ht="30" hidden="false" customHeight="false" outlineLevel="0" collapsed="false">
      <c r="B650" s="138" t="n">
        <v>26111702</v>
      </c>
      <c r="C650" s="141" t="s">
        <v>490</v>
      </c>
      <c r="D650" s="31" t="s">
        <v>35</v>
      </c>
      <c r="E650" s="31" t="s">
        <v>36</v>
      </c>
      <c r="F650" s="32" t="s">
        <v>37</v>
      </c>
      <c r="G650" s="32" t="s">
        <v>38</v>
      </c>
      <c r="H650" s="140" t="n">
        <v>86020</v>
      </c>
      <c r="I650" s="140" t="n">
        <v>86020</v>
      </c>
      <c r="J650" s="32" t="s">
        <v>39</v>
      </c>
      <c r="K650" s="32" t="s">
        <v>40</v>
      </c>
      <c r="L650" s="34" t="s">
        <v>41</v>
      </c>
    </row>
    <row r="651" customFormat="false" ht="30" hidden="false" customHeight="false" outlineLevel="0" collapsed="false">
      <c r="B651" s="138" t="n">
        <v>47131611</v>
      </c>
      <c r="C651" s="141" t="s">
        <v>491</v>
      </c>
      <c r="D651" s="31" t="s">
        <v>35</v>
      </c>
      <c r="E651" s="31" t="s">
        <v>36</v>
      </c>
      <c r="F651" s="32" t="s">
        <v>37</v>
      </c>
      <c r="G651" s="32" t="s">
        <v>38</v>
      </c>
      <c r="H651" s="140" t="n">
        <v>30078</v>
      </c>
      <c r="I651" s="140" t="n">
        <v>30078</v>
      </c>
      <c r="J651" s="32" t="s">
        <v>39</v>
      </c>
      <c r="K651" s="32" t="s">
        <v>40</v>
      </c>
      <c r="L651" s="34" t="s">
        <v>41</v>
      </c>
    </row>
    <row r="652" customFormat="false" ht="30" hidden="false" customHeight="false" outlineLevel="0" collapsed="false">
      <c r="B652" s="138" t="n">
        <v>47131806</v>
      </c>
      <c r="C652" s="141" t="s">
        <v>492</v>
      </c>
      <c r="D652" s="31" t="s">
        <v>35</v>
      </c>
      <c r="E652" s="31" t="s">
        <v>36</v>
      </c>
      <c r="F652" s="32" t="s">
        <v>37</v>
      </c>
      <c r="G652" s="32" t="s">
        <v>38</v>
      </c>
      <c r="H652" s="140" t="n">
        <f aca="false">424501/2</f>
        <v>212250.5</v>
      </c>
      <c r="I652" s="140" t="n">
        <v>212251</v>
      </c>
      <c r="J652" s="32" t="s">
        <v>39</v>
      </c>
      <c r="K652" s="32" t="s">
        <v>40</v>
      </c>
      <c r="L652" s="34" t="s">
        <v>41</v>
      </c>
    </row>
    <row r="653" customFormat="false" ht="30" hidden="false" customHeight="false" outlineLevel="0" collapsed="false">
      <c r="B653" s="138" t="n">
        <v>52121703</v>
      </c>
      <c r="C653" s="141" t="s">
        <v>493</v>
      </c>
      <c r="D653" s="31" t="s">
        <v>35</v>
      </c>
      <c r="E653" s="31" t="s">
        <v>36</v>
      </c>
      <c r="F653" s="32" t="s">
        <v>37</v>
      </c>
      <c r="G653" s="32" t="s">
        <v>38</v>
      </c>
      <c r="H653" s="140" t="n">
        <v>29478</v>
      </c>
      <c r="I653" s="140" t="n">
        <v>29478</v>
      </c>
      <c r="J653" s="32" t="s">
        <v>39</v>
      </c>
      <c r="K653" s="32" t="s">
        <v>40</v>
      </c>
      <c r="L653" s="34" t="s">
        <v>41</v>
      </c>
    </row>
    <row r="654" customFormat="false" ht="30" hidden="false" customHeight="false" outlineLevel="0" collapsed="false">
      <c r="B654" s="138" t="n">
        <v>47131811</v>
      </c>
      <c r="C654" s="141" t="s">
        <v>494</v>
      </c>
      <c r="D654" s="31" t="s">
        <v>35</v>
      </c>
      <c r="E654" s="31" t="s">
        <v>36</v>
      </c>
      <c r="F654" s="32" t="s">
        <v>37</v>
      </c>
      <c r="G654" s="32" t="s">
        <v>38</v>
      </c>
      <c r="H654" s="140" t="n">
        <f aca="false">579204/2</f>
        <v>289602</v>
      </c>
      <c r="I654" s="140" t="n">
        <v>289602</v>
      </c>
      <c r="J654" s="32" t="s">
        <v>39</v>
      </c>
      <c r="K654" s="32" t="s">
        <v>40</v>
      </c>
      <c r="L654" s="34" t="s">
        <v>41</v>
      </c>
    </row>
    <row r="655" customFormat="false" ht="30" hidden="false" customHeight="false" outlineLevel="0" collapsed="false">
      <c r="B655" s="138" t="n">
        <v>42131606</v>
      </c>
      <c r="C655" s="141" t="s">
        <v>495</v>
      </c>
      <c r="D655" s="31" t="s">
        <v>35</v>
      </c>
      <c r="E655" s="31" t="s">
        <v>36</v>
      </c>
      <c r="F655" s="32" t="s">
        <v>37</v>
      </c>
      <c r="G655" s="32" t="s">
        <v>38</v>
      </c>
      <c r="H655" s="140" t="n">
        <v>297024</v>
      </c>
      <c r="I655" s="140" t="n">
        <v>297024</v>
      </c>
      <c r="J655" s="32" t="s">
        <v>39</v>
      </c>
      <c r="K655" s="32" t="s">
        <v>40</v>
      </c>
      <c r="L655" s="34" t="s">
        <v>41</v>
      </c>
    </row>
    <row r="656" customFormat="false" ht="30" hidden="false" customHeight="false" outlineLevel="0" collapsed="false">
      <c r="B656" s="138" t="n">
        <v>42131606</v>
      </c>
      <c r="C656" s="152" t="s">
        <v>496</v>
      </c>
      <c r="D656" s="31" t="s">
        <v>35</v>
      </c>
      <c r="E656" s="31" t="s">
        <v>36</v>
      </c>
      <c r="F656" s="32" t="s">
        <v>37</v>
      </c>
      <c r="G656" s="32" t="s">
        <v>38</v>
      </c>
      <c r="H656" s="140" t="n">
        <v>199680</v>
      </c>
      <c r="I656" s="140" t="n">
        <v>199680</v>
      </c>
      <c r="J656" s="32" t="s">
        <v>39</v>
      </c>
      <c r="K656" s="32" t="s">
        <v>40</v>
      </c>
      <c r="L656" s="34" t="s">
        <v>41</v>
      </c>
    </row>
    <row r="657" customFormat="false" ht="30" hidden="false" customHeight="false" outlineLevel="0" collapsed="false">
      <c r="B657" s="138" t="n">
        <v>14111703</v>
      </c>
      <c r="C657" s="141" t="s">
        <v>497</v>
      </c>
      <c r="D657" s="31" t="s">
        <v>35</v>
      </c>
      <c r="E657" s="31" t="s">
        <v>36</v>
      </c>
      <c r="F657" s="32" t="s">
        <v>37</v>
      </c>
      <c r="G657" s="32" t="s">
        <v>38</v>
      </c>
      <c r="H657" s="140" t="n">
        <f aca="false">4362767/2</f>
        <v>2181383.5</v>
      </c>
      <c r="I657" s="140" t="n">
        <v>2181384</v>
      </c>
      <c r="J657" s="32" t="s">
        <v>39</v>
      </c>
      <c r="K657" s="32" t="s">
        <v>40</v>
      </c>
      <c r="L657" s="34" t="s">
        <v>41</v>
      </c>
    </row>
    <row r="658" customFormat="false" ht="30" hidden="false" customHeight="false" outlineLevel="0" collapsed="false">
      <c r="B658" s="138" t="n">
        <v>47131502</v>
      </c>
      <c r="C658" s="141" t="s">
        <v>498</v>
      </c>
      <c r="D658" s="31" t="s">
        <v>35</v>
      </c>
      <c r="E658" s="31" t="s">
        <v>36</v>
      </c>
      <c r="F658" s="32" t="s">
        <v>37</v>
      </c>
      <c r="G658" s="32" t="s">
        <v>38</v>
      </c>
      <c r="H658" s="140" t="n">
        <v>248771</v>
      </c>
      <c r="I658" s="140" t="n">
        <v>248771</v>
      </c>
      <c r="J658" s="32" t="s">
        <v>39</v>
      </c>
      <c r="K658" s="32" t="s">
        <v>40</v>
      </c>
      <c r="L658" s="34" t="s">
        <v>41</v>
      </c>
    </row>
    <row r="659" customFormat="false" ht="30" hidden="false" customHeight="false" outlineLevel="0" collapsed="false">
      <c r="B659" s="138" t="n">
        <v>47131617</v>
      </c>
      <c r="C659" s="141" t="s">
        <v>499</v>
      </c>
      <c r="D659" s="31" t="s">
        <v>35</v>
      </c>
      <c r="E659" s="31" t="s">
        <v>36</v>
      </c>
      <c r="F659" s="32" t="s">
        <v>37</v>
      </c>
      <c r="G659" s="32" t="s">
        <v>38</v>
      </c>
      <c r="H659" s="140" t="n">
        <v>519792</v>
      </c>
      <c r="I659" s="140" t="n">
        <v>519792</v>
      </c>
      <c r="J659" s="32" t="s">
        <v>39</v>
      </c>
      <c r="K659" s="32" t="s">
        <v>40</v>
      </c>
      <c r="L659" s="34" t="s">
        <v>41</v>
      </c>
    </row>
    <row r="660" customFormat="false" ht="30" hidden="false" customHeight="false" outlineLevel="0" collapsed="false">
      <c r="B660" s="138" t="n">
        <v>47131617</v>
      </c>
      <c r="C660" s="141" t="s">
        <v>500</v>
      </c>
      <c r="D660" s="31" t="s">
        <v>35</v>
      </c>
      <c r="E660" s="31" t="s">
        <v>36</v>
      </c>
      <c r="F660" s="32" t="s">
        <v>37</v>
      </c>
      <c r="G660" s="32" t="s">
        <v>38</v>
      </c>
      <c r="H660" s="140" t="n">
        <v>159902</v>
      </c>
      <c r="I660" s="140" t="n">
        <v>159902</v>
      </c>
      <c r="J660" s="32" t="s">
        <v>39</v>
      </c>
      <c r="K660" s="32" t="s">
        <v>40</v>
      </c>
      <c r="L660" s="34" t="s">
        <v>41</v>
      </c>
    </row>
    <row r="661" customFormat="false" ht="30" hidden="false" customHeight="false" outlineLevel="0" collapsed="false">
      <c r="B661" s="138" t="n">
        <v>47131820</v>
      </c>
      <c r="C661" s="141" t="s">
        <v>501</v>
      </c>
      <c r="D661" s="31" t="s">
        <v>35</v>
      </c>
      <c r="E661" s="31" t="s">
        <v>36</v>
      </c>
      <c r="F661" s="32" t="s">
        <v>37</v>
      </c>
      <c r="G661" s="32" t="s">
        <v>38</v>
      </c>
      <c r="H661" s="140" t="n">
        <v>79208</v>
      </c>
      <c r="I661" s="140" t="n">
        <v>79208</v>
      </c>
      <c r="J661" s="32" t="s">
        <v>39</v>
      </c>
      <c r="K661" s="32" t="s">
        <v>40</v>
      </c>
      <c r="L661" s="34" t="s">
        <v>41</v>
      </c>
    </row>
    <row r="662" customFormat="false" ht="30" hidden="false" customHeight="false" outlineLevel="0" collapsed="false">
      <c r="B662" s="138" t="n">
        <v>48101903</v>
      </c>
      <c r="C662" s="141" t="s">
        <v>502</v>
      </c>
      <c r="D662" s="31" t="s">
        <v>35</v>
      </c>
      <c r="E662" s="31" t="s">
        <v>36</v>
      </c>
      <c r="F662" s="32" t="s">
        <v>37</v>
      </c>
      <c r="G662" s="32" t="s">
        <v>38</v>
      </c>
      <c r="H662" s="140" t="n">
        <v>71536</v>
      </c>
      <c r="I662" s="140" t="n">
        <v>71536</v>
      </c>
      <c r="J662" s="32" t="s">
        <v>39</v>
      </c>
      <c r="K662" s="32" t="s">
        <v>40</v>
      </c>
      <c r="L662" s="34" t="s">
        <v>41</v>
      </c>
    </row>
    <row r="663" customFormat="false" ht="30" hidden="false" customHeight="false" outlineLevel="0" collapsed="false">
      <c r="B663" s="154" t="n">
        <v>50171707</v>
      </c>
      <c r="C663" s="155" t="s">
        <v>503</v>
      </c>
      <c r="D663" s="31" t="s">
        <v>35</v>
      </c>
      <c r="E663" s="31" t="s">
        <v>36</v>
      </c>
      <c r="F663" s="32" t="s">
        <v>37</v>
      </c>
      <c r="G663" s="32" t="s">
        <v>38</v>
      </c>
      <c r="H663" s="146" t="n">
        <v>50125</v>
      </c>
      <c r="I663" s="146" t="n">
        <v>50125</v>
      </c>
      <c r="J663" s="32" t="s">
        <v>39</v>
      </c>
      <c r="K663" s="32" t="s">
        <v>40</v>
      </c>
      <c r="L663" s="34" t="s">
        <v>41</v>
      </c>
    </row>
    <row r="664" s="2" customFormat="true" ht="30.75" hidden="false" customHeight="false" outlineLevel="0" collapsed="false">
      <c r="A664" s="1"/>
      <c r="B664" s="156" t="n">
        <v>47121806</v>
      </c>
      <c r="C664" s="157" t="s">
        <v>504</v>
      </c>
      <c r="D664" s="31" t="s">
        <v>35</v>
      </c>
      <c r="E664" s="31" t="s">
        <v>36</v>
      </c>
      <c r="F664" s="32" t="s">
        <v>37</v>
      </c>
      <c r="G664" s="32" t="s">
        <v>38</v>
      </c>
      <c r="H664" s="158" t="n">
        <v>7000000</v>
      </c>
      <c r="I664" s="158" t="n">
        <v>7000000</v>
      </c>
      <c r="J664" s="32" t="s">
        <v>39</v>
      </c>
      <c r="K664" s="32" t="s">
        <v>40</v>
      </c>
      <c r="L664" s="34" t="s">
        <v>41</v>
      </c>
    </row>
    <row r="665" customFormat="false" ht="22.5" hidden="false" customHeight="true" outlineLevel="0" collapsed="false">
      <c r="B665" s="159" t="n">
        <v>15101505</v>
      </c>
      <c r="C665" s="160" t="s">
        <v>505</v>
      </c>
      <c r="D665" s="31" t="s">
        <v>35</v>
      </c>
      <c r="E665" s="31" t="s">
        <v>36</v>
      </c>
      <c r="F665" s="32" t="s">
        <v>37</v>
      </c>
      <c r="G665" s="32" t="s">
        <v>38</v>
      </c>
      <c r="H665" s="161" t="n">
        <v>33023926</v>
      </c>
      <c r="I665" s="161" t="n">
        <v>33023926</v>
      </c>
      <c r="J665" s="32" t="s">
        <v>39</v>
      </c>
      <c r="K665" s="32" t="s">
        <v>40</v>
      </c>
      <c r="L665" s="34" t="s">
        <v>41</v>
      </c>
    </row>
    <row r="666" customFormat="false" ht="20.25" hidden="false" customHeight="true" outlineLevel="0" collapsed="false">
      <c r="B666" s="162" t="n">
        <v>80111624</v>
      </c>
      <c r="C666" s="163" t="s">
        <v>506</v>
      </c>
      <c r="D666" s="164" t="s">
        <v>35</v>
      </c>
      <c r="E666" s="31" t="s">
        <v>36</v>
      </c>
      <c r="F666" s="32" t="s">
        <v>37</v>
      </c>
      <c r="G666" s="165" t="s">
        <v>38</v>
      </c>
      <c r="H666" s="166" t="n">
        <v>1809600</v>
      </c>
      <c r="I666" s="166" t="n">
        <v>1809600</v>
      </c>
      <c r="J666" s="165" t="s">
        <v>39</v>
      </c>
      <c r="K666" s="165" t="s">
        <v>40</v>
      </c>
      <c r="L666" s="115" t="s">
        <v>41</v>
      </c>
    </row>
    <row r="667" s="65" customFormat="true" ht="29.25" hidden="false" customHeight="false" outlineLevel="0" collapsed="false">
      <c r="A667" s="1"/>
      <c r="B667" s="167" t="n">
        <v>41116008</v>
      </c>
      <c r="C667" s="168" t="s">
        <v>507</v>
      </c>
      <c r="D667" s="164" t="s">
        <v>35</v>
      </c>
      <c r="E667" s="31" t="s">
        <v>36</v>
      </c>
      <c r="F667" s="168" t="s">
        <v>37</v>
      </c>
      <c r="G667" s="32" t="s">
        <v>38</v>
      </c>
      <c r="H667" s="169" t="n">
        <v>2519400</v>
      </c>
      <c r="I667" s="170" t="n">
        <v>2519400</v>
      </c>
      <c r="J667" s="165" t="s">
        <v>39</v>
      </c>
      <c r="K667" s="165" t="s">
        <v>40</v>
      </c>
      <c r="L667" s="115" t="s">
        <v>41</v>
      </c>
    </row>
    <row r="668" s="65" customFormat="true" ht="29.25" hidden="false" customHeight="false" outlineLevel="0" collapsed="false">
      <c r="A668" s="1"/>
      <c r="B668" s="167" t="n">
        <v>41116130</v>
      </c>
      <c r="C668" s="168" t="s">
        <v>508</v>
      </c>
      <c r="D668" s="164" t="s">
        <v>35</v>
      </c>
      <c r="E668" s="31" t="s">
        <v>36</v>
      </c>
      <c r="F668" s="168" t="s">
        <v>37</v>
      </c>
      <c r="G668" s="32" t="s">
        <v>38</v>
      </c>
      <c r="H668" s="169" t="n">
        <v>1365525</v>
      </c>
      <c r="I668" s="171" t="n">
        <v>1365525</v>
      </c>
      <c r="J668" s="165" t="s">
        <v>39</v>
      </c>
      <c r="K668" s="165" t="s">
        <v>40</v>
      </c>
      <c r="L668" s="115" t="s">
        <v>41</v>
      </c>
    </row>
    <row r="669" s="65" customFormat="true" ht="29.25" hidden="false" customHeight="false" outlineLevel="0" collapsed="false">
      <c r="A669" s="1"/>
      <c r="B669" s="167" t="n">
        <v>41104213</v>
      </c>
      <c r="C669" s="168" t="s">
        <v>509</v>
      </c>
      <c r="D669" s="164" t="s">
        <v>35</v>
      </c>
      <c r="E669" s="31" t="s">
        <v>36</v>
      </c>
      <c r="F669" s="168" t="s">
        <v>37</v>
      </c>
      <c r="G669" s="32" t="s">
        <v>38</v>
      </c>
      <c r="H669" s="169" t="n">
        <v>459000</v>
      </c>
      <c r="I669" s="171" t="n">
        <v>459000</v>
      </c>
      <c r="J669" s="165" t="s">
        <v>39</v>
      </c>
      <c r="K669" s="165" t="s">
        <v>40</v>
      </c>
      <c r="L669" s="115" t="s">
        <v>41</v>
      </c>
    </row>
    <row r="670" s="65" customFormat="true" ht="29.25" hidden="false" customHeight="false" outlineLevel="0" collapsed="false">
      <c r="A670" s="1"/>
      <c r="B670" s="167" t="n">
        <v>42142515</v>
      </c>
      <c r="C670" s="168" t="s">
        <v>510</v>
      </c>
      <c r="D670" s="164" t="s">
        <v>35</v>
      </c>
      <c r="E670" s="31" t="s">
        <v>36</v>
      </c>
      <c r="F670" s="168" t="s">
        <v>37</v>
      </c>
      <c r="G670" s="32" t="s">
        <v>38</v>
      </c>
      <c r="H670" s="169" t="n">
        <v>4369680</v>
      </c>
      <c r="I670" s="171" t="n">
        <v>4369680</v>
      </c>
      <c r="J670" s="165" t="s">
        <v>39</v>
      </c>
      <c r="K670" s="165" t="s">
        <v>40</v>
      </c>
      <c r="L670" s="115" t="s">
        <v>41</v>
      </c>
    </row>
    <row r="671" s="65" customFormat="true" ht="29.25" hidden="false" customHeight="false" outlineLevel="0" collapsed="false">
      <c r="A671" s="1"/>
      <c r="B671" s="167" t="n">
        <v>41116105</v>
      </c>
      <c r="C671" s="168" t="s">
        <v>511</v>
      </c>
      <c r="D671" s="164" t="s">
        <v>35</v>
      </c>
      <c r="E671" s="31" t="s">
        <v>36</v>
      </c>
      <c r="F671" s="168" t="s">
        <v>37</v>
      </c>
      <c r="G671" s="32" t="s">
        <v>38</v>
      </c>
      <c r="H671" s="169" t="n">
        <v>53040</v>
      </c>
      <c r="I671" s="171" t="n">
        <v>53040</v>
      </c>
      <c r="J671" s="165" t="s">
        <v>39</v>
      </c>
      <c r="K671" s="165" t="s">
        <v>40</v>
      </c>
      <c r="L671" s="115" t="s">
        <v>41</v>
      </c>
    </row>
    <row r="672" s="65" customFormat="true" ht="29.25" hidden="false" customHeight="false" outlineLevel="0" collapsed="false">
      <c r="A672" s="1"/>
      <c r="B672" s="167" t="n">
        <v>41116130</v>
      </c>
      <c r="C672" s="168" t="s">
        <v>512</v>
      </c>
      <c r="D672" s="164" t="s">
        <v>35</v>
      </c>
      <c r="E672" s="31" t="s">
        <v>36</v>
      </c>
      <c r="F672" s="168" t="s">
        <v>37</v>
      </c>
      <c r="G672" s="32" t="s">
        <v>38</v>
      </c>
      <c r="H672" s="169" t="n">
        <v>91800</v>
      </c>
      <c r="I672" s="171" t="n">
        <v>91800</v>
      </c>
      <c r="J672" s="165" t="s">
        <v>39</v>
      </c>
      <c r="K672" s="165" t="s">
        <v>40</v>
      </c>
      <c r="L672" s="115" t="s">
        <v>41</v>
      </c>
    </row>
    <row r="673" s="65" customFormat="true" ht="29.25" hidden="false" customHeight="false" outlineLevel="0" collapsed="false">
      <c r="A673" s="1"/>
      <c r="B673" s="167" t="n">
        <v>41116105</v>
      </c>
      <c r="C673" s="168" t="s">
        <v>513</v>
      </c>
      <c r="D673" s="164" t="s">
        <v>35</v>
      </c>
      <c r="E673" s="31" t="s">
        <v>36</v>
      </c>
      <c r="F673" s="168" t="s">
        <v>37</v>
      </c>
      <c r="G673" s="32" t="s">
        <v>38</v>
      </c>
      <c r="H673" s="169" t="n">
        <v>299394.48</v>
      </c>
      <c r="I673" s="171" t="n">
        <v>299394.48</v>
      </c>
      <c r="J673" s="165" t="s">
        <v>39</v>
      </c>
      <c r="K673" s="165" t="s">
        <v>40</v>
      </c>
      <c r="L673" s="115" t="s">
        <v>41</v>
      </c>
    </row>
    <row r="674" s="65" customFormat="true" ht="29.25" hidden="false" customHeight="false" outlineLevel="0" collapsed="false">
      <c r="A674" s="1"/>
      <c r="B674" s="167" t="n">
        <v>41116105</v>
      </c>
      <c r="C674" s="168" t="s">
        <v>514</v>
      </c>
      <c r="D674" s="164" t="s">
        <v>35</v>
      </c>
      <c r="E674" s="31" t="s">
        <v>36</v>
      </c>
      <c r="F674" s="168" t="s">
        <v>37</v>
      </c>
      <c r="G674" s="32" t="s">
        <v>38</v>
      </c>
      <c r="H674" s="169" t="n">
        <v>1876800</v>
      </c>
      <c r="I674" s="171" t="n">
        <v>1876800</v>
      </c>
      <c r="J674" s="165" t="s">
        <v>39</v>
      </c>
      <c r="K674" s="165" t="s">
        <v>40</v>
      </c>
      <c r="L674" s="115" t="s">
        <v>41</v>
      </c>
    </row>
    <row r="675" s="65" customFormat="true" ht="29.25" hidden="false" customHeight="false" outlineLevel="0" collapsed="false">
      <c r="A675" s="1"/>
      <c r="B675" s="167" t="n">
        <v>41116127</v>
      </c>
      <c r="C675" s="168" t="s">
        <v>515</v>
      </c>
      <c r="D675" s="164" t="s">
        <v>35</v>
      </c>
      <c r="E675" s="31" t="s">
        <v>36</v>
      </c>
      <c r="F675" s="168" t="s">
        <v>37</v>
      </c>
      <c r="G675" s="32" t="s">
        <v>38</v>
      </c>
      <c r="H675" s="169" t="n">
        <v>48960</v>
      </c>
      <c r="I675" s="171" t="n">
        <v>48960</v>
      </c>
      <c r="J675" s="165" t="s">
        <v>39</v>
      </c>
      <c r="K675" s="165" t="s">
        <v>40</v>
      </c>
      <c r="L675" s="115" t="s">
        <v>41</v>
      </c>
    </row>
    <row r="676" s="65" customFormat="true" ht="29.25" hidden="false" customHeight="false" outlineLevel="0" collapsed="false">
      <c r="A676" s="1"/>
      <c r="B676" s="167" t="n">
        <v>41116127</v>
      </c>
      <c r="C676" s="168" t="s">
        <v>516</v>
      </c>
      <c r="D676" s="164" t="s">
        <v>35</v>
      </c>
      <c r="E676" s="31" t="s">
        <v>36</v>
      </c>
      <c r="F676" s="168" t="s">
        <v>37</v>
      </c>
      <c r="G676" s="32" t="s">
        <v>38</v>
      </c>
      <c r="H676" s="169" t="n">
        <v>48960</v>
      </c>
      <c r="I676" s="171" t="n">
        <v>48960</v>
      </c>
      <c r="J676" s="165" t="s">
        <v>39</v>
      </c>
      <c r="K676" s="165" t="s">
        <v>40</v>
      </c>
      <c r="L676" s="115" t="s">
        <v>41</v>
      </c>
    </row>
    <row r="677" s="65" customFormat="true" ht="29.25" hidden="false" customHeight="false" outlineLevel="0" collapsed="false">
      <c r="A677" s="1"/>
      <c r="B677" s="167" t="n">
        <v>41116127</v>
      </c>
      <c r="C677" s="168" t="s">
        <v>517</v>
      </c>
      <c r="D677" s="164" t="s">
        <v>35</v>
      </c>
      <c r="E677" s="31" t="s">
        <v>36</v>
      </c>
      <c r="F677" s="168" t="s">
        <v>37</v>
      </c>
      <c r="G677" s="32" t="s">
        <v>38</v>
      </c>
      <c r="H677" s="169" t="n">
        <v>108120</v>
      </c>
      <c r="I677" s="171" t="n">
        <v>108120</v>
      </c>
      <c r="J677" s="165" t="s">
        <v>39</v>
      </c>
      <c r="K677" s="165" t="s">
        <v>40</v>
      </c>
      <c r="L677" s="115" t="s">
        <v>41</v>
      </c>
    </row>
    <row r="678" s="65" customFormat="true" ht="29.25" hidden="false" customHeight="false" outlineLevel="0" collapsed="false">
      <c r="A678" s="1"/>
      <c r="B678" s="167" t="n">
        <v>41116127</v>
      </c>
      <c r="C678" s="168" t="s">
        <v>518</v>
      </c>
      <c r="D678" s="164" t="s">
        <v>35</v>
      </c>
      <c r="E678" s="31" t="s">
        <v>36</v>
      </c>
      <c r="F678" s="168" t="s">
        <v>37</v>
      </c>
      <c r="G678" s="32" t="s">
        <v>38</v>
      </c>
      <c r="H678" s="169" t="n">
        <v>132192</v>
      </c>
      <c r="I678" s="171" t="n">
        <v>132192</v>
      </c>
      <c r="J678" s="165" t="s">
        <v>39</v>
      </c>
      <c r="K678" s="165" t="s">
        <v>40</v>
      </c>
      <c r="L678" s="115" t="s">
        <v>41</v>
      </c>
    </row>
    <row r="679" s="65" customFormat="true" ht="29.25" hidden="false" customHeight="false" outlineLevel="0" collapsed="false">
      <c r="A679" s="1"/>
      <c r="B679" s="167" t="n">
        <v>41116109</v>
      </c>
      <c r="C679" s="168" t="s">
        <v>519</v>
      </c>
      <c r="D679" s="164" t="s">
        <v>35</v>
      </c>
      <c r="E679" s="31" t="s">
        <v>36</v>
      </c>
      <c r="F679" s="168" t="s">
        <v>37</v>
      </c>
      <c r="G679" s="32" t="s">
        <v>38</v>
      </c>
      <c r="H679" s="169" t="n">
        <v>830688</v>
      </c>
      <c r="I679" s="171" t="n">
        <v>830688</v>
      </c>
      <c r="J679" s="165" t="s">
        <v>39</v>
      </c>
      <c r="K679" s="165" t="s">
        <v>40</v>
      </c>
      <c r="L679" s="115" t="s">
        <v>41</v>
      </c>
    </row>
    <row r="680" s="65" customFormat="true" ht="29.25" hidden="false" customHeight="false" outlineLevel="0" collapsed="false">
      <c r="A680" s="1"/>
      <c r="B680" s="167" t="n">
        <v>41116129</v>
      </c>
      <c r="C680" s="168" t="s">
        <v>520</v>
      </c>
      <c r="D680" s="164" t="s">
        <v>35</v>
      </c>
      <c r="E680" s="31" t="s">
        <v>36</v>
      </c>
      <c r="F680" s="168" t="s">
        <v>37</v>
      </c>
      <c r="G680" s="32" t="s">
        <v>38</v>
      </c>
      <c r="H680" s="169" t="n">
        <v>62424</v>
      </c>
      <c r="I680" s="171" t="n">
        <v>62424</v>
      </c>
      <c r="J680" s="165" t="s">
        <v>39</v>
      </c>
      <c r="K680" s="165" t="s">
        <v>40</v>
      </c>
      <c r="L680" s="115" t="s">
        <v>41</v>
      </c>
    </row>
    <row r="681" s="65" customFormat="true" ht="29.25" hidden="false" customHeight="false" outlineLevel="0" collapsed="false">
      <c r="A681" s="1"/>
      <c r="B681" s="167" t="n">
        <v>41116127</v>
      </c>
      <c r="C681" s="168" t="s">
        <v>521</v>
      </c>
      <c r="D681" s="164" t="s">
        <v>35</v>
      </c>
      <c r="E681" s="31" t="s">
        <v>36</v>
      </c>
      <c r="F681" s="168" t="s">
        <v>37</v>
      </c>
      <c r="G681" s="32" t="s">
        <v>38</v>
      </c>
      <c r="H681" s="169" t="n">
        <v>1453500</v>
      </c>
      <c r="I681" s="171" t="n">
        <v>1453500</v>
      </c>
      <c r="J681" s="165" t="s">
        <v>39</v>
      </c>
      <c r="K681" s="165" t="s">
        <v>40</v>
      </c>
      <c r="L681" s="115" t="s">
        <v>41</v>
      </c>
    </row>
    <row r="682" s="65" customFormat="true" ht="29.25" hidden="false" customHeight="false" outlineLevel="0" collapsed="false">
      <c r="A682" s="1"/>
      <c r="B682" s="167" t="n">
        <v>41116105</v>
      </c>
      <c r="C682" s="168" t="s">
        <v>522</v>
      </c>
      <c r="D682" s="164" t="s">
        <v>35</v>
      </c>
      <c r="E682" s="31" t="s">
        <v>36</v>
      </c>
      <c r="F682" s="168" t="s">
        <v>37</v>
      </c>
      <c r="G682" s="32" t="s">
        <v>38</v>
      </c>
      <c r="H682" s="169" t="n">
        <v>526320</v>
      </c>
      <c r="I682" s="171" t="n">
        <v>526320</v>
      </c>
      <c r="J682" s="165" t="s">
        <v>39</v>
      </c>
      <c r="K682" s="165" t="s">
        <v>40</v>
      </c>
      <c r="L682" s="115" t="s">
        <v>41</v>
      </c>
    </row>
    <row r="683" s="65" customFormat="true" ht="29.25" hidden="false" customHeight="false" outlineLevel="0" collapsed="false">
      <c r="A683" s="1"/>
      <c r="B683" s="167" t="n">
        <v>41116105</v>
      </c>
      <c r="C683" s="168" t="s">
        <v>523</v>
      </c>
      <c r="D683" s="164" t="s">
        <v>35</v>
      </c>
      <c r="E683" s="31" t="s">
        <v>36</v>
      </c>
      <c r="F683" s="168" t="s">
        <v>37</v>
      </c>
      <c r="G683" s="32" t="s">
        <v>38</v>
      </c>
      <c r="H683" s="169" t="n">
        <v>872100</v>
      </c>
      <c r="I683" s="171" t="n">
        <v>872100</v>
      </c>
      <c r="J683" s="165" t="s">
        <v>39</v>
      </c>
      <c r="K683" s="165" t="s">
        <v>40</v>
      </c>
      <c r="L683" s="115" t="s">
        <v>41</v>
      </c>
    </row>
    <row r="684" s="65" customFormat="true" ht="29.25" hidden="false" customHeight="false" outlineLevel="0" collapsed="false">
      <c r="A684" s="1"/>
      <c r="B684" s="167" t="n">
        <v>41116105</v>
      </c>
      <c r="C684" s="168" t="s">
        <v>524</v>
      </c>
      <c r="D684" s="164" t="s">
        <v>35</v>
      </c>
      <c r="E684" s="31" t="s">
        <v>36</v>
      </c>
      <c r="F684" s="168" t="s">
        <v>37</v>
      </c>
      <c r="G684" s="32" t="s">
        <v>38</v>
      </c>
      <c r="H684" s="169" t="n">
        <v>1581000</v>
      </c>
      <c r="I684" s="171" t="n">
        <v>1581000</v>
      </c>
      <c r="J684" s="165" t="s">
        <v>39</v>
      </c>
      <c r="K684" s="165" t="s">
        <v>40</v>
      </c>
      <c r="L684" s="115" t="s">
        <v>41</v>
      </c>
    </row>
    <row r="685" s="65" customFormat="true" ht="29.25" hidden="false" customHeight="false" outlineLevel="0" collapsed="false">
      <c r="A685" s="1"/>
      <c r="B685" s="167" t="n">
        <v>41116105</v>
      </c>
      <c r="C685" s="168" t="s">
        <v>525</v>
      </c>
      <c r="D685" s="164" t="s">
        <v>35</v>
      </c>
      <c r="E685" s="31" t="s">
        <v>36</v>
      </c>
      <c r="F685" s="168" t="s">
        <v>37</v>
      </c>
      <c r="G685" s="32" t="s">
        <v>38</v>
      </c>
      <c r="H685" s="169" t="n">
        <v>4488000</v>
      </c>
      <c r="I685" s="171" t="n">
        <v>4488000</v>
      </c>
      <c r="J685" s="165" t="s">
        <v>39</v>
      </c>
      <c r="K685" s="165" t="s">
        <v>40</v>
      </c>
      <c r="L685" s="115" t="s">
        <v>41</v>
      </c>
    </row>
    <row r="686" s="65" customFormat="true" ht="29.25" hidden="false" customHeight="false" outlineLevel="0" collapsed="false">
      <c r="A686" s="1"/>
      <c r="B686" s="167" t="n">
        <v>41116105</v>
      </c>
      <c r="C686" s="168" t="s">
        <v>526</v>
      </c>
      <c r="D686" s="164" t="s">
        <v>35</v>
      </c>
      <c r="E686" s="31" t="s">
        <v>36</v>
      </c>
      <c r="F686" s="168" t="s">
        <v>37</v>
      </c>
      <c r="G686" s="32" t="s">
        <v>38</v>
      </c>
      <c r="H686" s="169" t="n">
        <v>703800</v>
      </c>
      <c r="I686" s="171" t="n">
        <v>703800</v>
      </c>
      <c r="J686" s="165" t="s">
        <v>39</v>
      </c>
      <c r="K686" s="165" t="s">
        <v>40</v>
      </c>
      <c r="L686" s="115" t="s">
        <v>41</v>
      </c>
    </row>
    <row r="687" s="65" customFormat="true" ht="29.25" hidden="false" customHeight="false" outlineLevel="0" collapsed="false">
      <c r="A687" s="1"/>
      <c r="B687" s="167" t="n">
        <v>41116105</v>
      </c>
      <c r="C687" s="168" t="s">
        <v>527</v>
      </c>
      <c r="D687" s="164" t="s">
        <v>35</v>
      </c>
      <c r="E687" s="31" t="s">
        <v>36</v>
      </c>
      <c r="F687" s="168" t="s">
        <v>37</v>
      </c>
      <c r="G687" s="32" t="s">
        <v>38</v>
      </c>
      <c r="H687" s="169" t="n">
        <v>652800</v>
      </c>
      <c r="I687" s="171" t="n">
        <v>652800</v>
      </c>
      <c r="J687" s="165" t="s">
        <v>39</v>
      </c>
      <c r="K687" s="165" t="s">
        <v>40</v>
      </c>
      <c r="L687" s="115" t="s">
        <v>41</v>
      </c>
    </row>
    <row r="688" s="65" customFormat="true" ht="29.25" hidden="false" customHeight="false" outlineLevel="0" collapsed="false">
      <c r="A688" s="1"/>
      <c r="B688" s="167" t="n">
        <v>41116121</v>
      </c>
      <c r="C688" s="168" t="s">
        <v>528</v>
      </c>
      <c r="D688" s="164" t="s">
        <v>35</v>
      </c>
      <c r="E688" s="31" t="s">
        <v>36</v>
      </c>
      <c r="F688" s="168" t="s">
        <v>37</v>
      </c>
      <c r="G688" s="32" t="s">
        <v>38</v>
      </c>
      <c r="H688" s="169" t="n">
        <v>261120</v>
      </c>
      <c r="I688" s="171" t="n">
        <v>261120</v>
      </c>
      <c r="J688" s="165" t="s">
        <v>39</v>
      </c>
      <c r="K688" s="165" t="s">
        <v>40</v>
      </c>
      <c r="L688" s="115" t="s">
        <v>41</v>
      </c>
    </row>
    <row r="689" s="65" customFormat="true" ht="29.25" hidden="false" customHeight="false" outlineLevel="0" collapsed="false">
      <c r="A689" s="1"/>
      <c r="B689" s="167" t="n">
        <v>41116128</v>
      </c>
      <c r="C689" s="168" t="s">
        <v>529</v>
      </c>
      <c r="D689" s="164" t="s">
        <v>35</v>
      </c>
      <c r="E689" s="31" t="s">
        <v>36</v>
      </c>
      <c r="F689" s="168" t="s">
        <v>37</v>
      </c>
      <c r="G689" s="32" t="s">
        <v>38</v>
      </c>
      <c r="H689" s="169" t="n">
        <v>714000</v>
      </c>
      <c r="I689" s="171" t="n">
        <v>714000</v>
      </c>
      <c r="J689" s="165" t="s">
        <v>39</v>
      </c>
      <c r="K689" s="165" t="s">
        <v>40</v>
      </c>
      <c r="L689" s="115" t="s">
        <v>41</v>
      </c>
    </row>
    <row r="690" s="65" customFormat="true" ht="29.25" hidden="false" customHeight="false" outlineLevel="0" collapsed="false">
      <c r="A690" s="1"/>
      <c r="B690" s="167" t="n">
        <v>41116139</v>
      </c>
      <c r="C690" s="168" t="s">
        <v>530</v>
      </c>
      <c r="D690" s="164" t="s">
        <v>35</v>
      </c>
      <c r="E690" s="31" t="s">
        <v>36</v>
      </c>
      <c r="F690" s="168" t="s">
        <v>37</v>
      </c>
      <c r="G690" s="32" t="s">
        <v>38</v>
      </c>
      <c r="H690" s="169" t="n">
        <v>104040</v>
      </c>
      <c r="I690" s="171" t="n">
        <v>104040</v>
      </c>
      <c r="J690" s="165" t="s">
        <v>39</v>
      </c>
      <c r="K690" s="165" t="s">
        <v>40</v>
      </c>
      <c r="L690" s="115" t="s">
        <v>41</v>
      </c>
    </row>
    <row r="691" s="65" customFormat="true" ht="29.25" hidden="false" customHeight="false" outlineLevel="0" collapsed="false">
      <c r="A691" s="1"/>
      <c r="B691" s="167" t="n">
        <v>41116107</v>
      </c>
      <c r="C691" s="168" t="s">
        <v>531</v>
      </c>
      <c r="D691" s="164" t="s">
        <v>35</v>
      </c>
      <c r="E691" s="31" t="s">
        <v>36</v>
      </c>
      <c r="F691" s="168" t="s">
        <v>37</v>
      </c>
      <c r="G691" s="32" t="s">
        <v>38</v>
      </c>
      <c r="H691" s="169" t="n">
        <v>627300</v>
      </c>
      <c r="I691" s="171" t="n">
        <v>627300</v>
      </c>
      <c r="J691" s="165" t="s">
        <v>39</v>
      </c>
      <c r="K691" s="165" t="s">
        <v>40</v>
      </c>
      <c r="L691" s="115" t="s">
        <v>41</v>
      </c>
    </row>
    <row r="692" s="65" customFormat="true" ht="29.25" hidden="false" customHeight="false" outlineLevel="0" collapsed="false">
      <c r="A692" s="1"/>
      <c r="B692" s="167" t="n">
        <v>41116107</v>
      </c>
      <c r="C692" s="168" t="s">
        <v>532</v>
      </c>
      <c r="D692" s="164" t="s">
        <v>35</v>
      </c>
      <c r="E692" s="31" t="s">
        <v>36</v>
      </c>
      <c r="F692" s="168" t="s">
        <v>37</v>
      </c>
      <c r="G692" s="32" t="s">
        <v>38</v>
      </c>
      <c r="H692" s="169" t="n">
        <v>509796</v>
      </c>
      <c r="I692" s="171" t="n">
        <v>509796</v>
      </c>
      <c r="J692" s="165" t="s">
        <v>39</v>
      </c>
      <c r="K692" s="165" t="s">
        <v>40</v>
      </c>
      <c r="L692" s="115" t="s">
        <v>41</v>
      </c>
    </row>
    <row r="693" s="65" customFormat="true" ht="29.25" hidden="false" customHeight="false" outlineLevel="0" collapsed="false">
      <c r="A693" s="1"/>
      <c r="B693" s="167" t="n">
        <v>41116105</v>
      </c>
      <c r="C693" s="168" t="s">
        <v>533</v>
      </c>
      <c r="D693" s="164" t="s">
        <v>35</v>
      </c>
      <c r="E693" s="31" t="s">
        <v>36</v>
      </c>
      <c r="F693" s="168" t="s">
        <v>37</v>
      </c>
      <c r="G693" s="32" t="s">
        <v>38</v>
      </c>
      <c r="H693" s="169" t="n">
        <v>669120</v>
      </c>
      <c r="I693" s="171" t="n">
        <v>669120</v>
      </c>
      <c r="J693" s="165" t="s">
        <v>39</v>
      </c>
      <c r="K693" s="165" t="s">
        <v>40</v>
      </c>
      <c r="L693" s="115" t="s">
        <v>41</v>
      </c>
    </row>
    <row r="694" s="65" customFormat="true" ht="29.25" hidden="false" customHeight="false" outlineLevel="0" collapsed="false">
      <c r="A694" s="1"/>
      <c r="B694" s="167" t="n">
        <v>41116130</v>
      </c>
      <c r="C694" s="168" t="s">
        <v>534</v>
      </c>
      <c r="D694" s="164" t="s">
        <v>35</v>
      </c>
      <c r="E694" s="31" t="s">
        <v>36</v>
      </c>
      <c r="F694" s="168" t="s">
        <v>37</v>
      </c>
      <c r="G694" s="32" t="s">
        <v>38</v>
      </c>
      <c r="H694" s="169" t="n">
        <v>1267207.2</v>
      </c>
      <c r="I694" s="171" t="n">
        <v>1267207.2</v>
      </c>
      <c r="J694" s="165" t="s">
        <v>39</v>
      </c>
      <c r="K694" s="165" t="s">
        <v>40</v>
      </c>
      <c r="L694" s="115" t="s">
        <v>41</v>
      </c>
    </row>
    <row r="695" s="65" customFormat="true" ht="29.25" hidden="false" customHeight="false" outlineLevel="0" collapsed="false">
      <c r="A695" s="1"/>
      <c r="B695" s="167" t="n">
        <v>42311700</v>
      </c>
      <c r="C695" s="168" t="s">
        <v>535</v>
      </c>
      <c r="D695" s="164" t="s">
        <v>35</v>
      </c>
      <c r="E695" s="31" t="s">
        <v>36</v>
      </c>
      <c r="F695" s="168" t="s">
        <v>37</v>
      </c>
      <c r="G695" s="32" t="s">
        <v>38</v>
      </c>
      <c r="H695" s="169" t="n">
        <v>172584</v>
      </c>
      <c r="I695" s="171" t="n">
        <v>172584</v>
      </c>
      <c r="J695" s="165" t="s">
        <v>39</v>
      </c>
      <c r="K695" s="165" t="s">
        <v>40</v>
      </c>
      <c r="L695" s="115" t="s">
        <v>41</v>
      </c>
    </row>
    <row r="696" s="65" customFormat="true" ht="29.25" hidden="false" customHeight="false" outlineLevel="0" collapsed="false">
      <c r="A696" s="1"/>
      <c r="B696" s="167" t="n">
        <v>41116105</v>
      </c>
      <c r="C696" s="168" t="s">
        <v>536</v>
      </c>
      <c r="D696" s="164" t="s">
        <v>35</v>
      </c>
      <c r="E696" s="31" t="s">
        <v>36</v>
      </c>
      <c r="F696" s="168" t="s">
        <v>37</v>
      </c>
      <c r="G696" s="32" t="s">
        <v>38</v>
      </c>
      <c r="H696" s="169" t="n">
        <v>428400</v>
      </c>
      <c r="I696" s="171" t="n">
        <v>428400</v>
      </c>
      <c r="J696" s="165" t="s">
        <v>39</v>
      </c>
      <c r="K696" s="165" t="s">
        <v>40</v>
      </c>
      <c r="L696" s="115" t="s">
        <v>41</v>
      </c>
    </row>
    <row r="697" s="65" customFormat="true" ht="29.25" hidden="false" customHeight="false" outlineLevel="0" collapsed="false">
      <c r="A697" s="1"/>
      <c r="B697" s="167" t="n">
        <v>53131608</v>
      </c>
      <c r="C697" s="168" t="s">
        <v>537</v>
      </c>
      <c r="D697" s="164" t="s">
        <v>35</v>
      </c>
      <c r="E697" s="31" t="s">
        <v>36</v>
      </c>
      <c r="F697" s="168" t="s">
        <v>37</v>
      </c>
      <c r="G697" s="32" t="s">
        <v>38</v>
      </c>
      <c r="H697" s="169" t="n">
        <v>157214.1504</v>
      </c>
      <c r="I697" s="171" t="n">
        <v>157214.1504</v>
      </c>
      <c r="J697" s="165" t="s">
        <v>39</v>
      </c>
      <c r="K697" s="165" t="s">
        <v>40</v>
      </c>
      <c r="L697" s="115" t="s">
        <v>41</v>
      </c>
    </row>
    <row r="698" s="65" customFormat="true" ht="29.25" hidden="false" customHeight="false" outlineLevel="0" collapsed="false">
      <c r="A698" s="1"/>
      <c r="B698" s="167" t="n">
        <v>41116008</v>
      </c>
      <c r="C698" s="168" t="s">
        <v>538</v>
      </c>
      <c r="D698" s="164" t="s">
        <v>35</v>
      </c>
      <c r="E698" s="31" t="s">
        <v>36</v>
      </c>
      <c r="F698" s="168" t="s">
        <v>37</v>
      </c>
      <c r="G698" s="32" t="s">
        <v>38</v>
      </c>
      <c r="H698" s="169" t="n">
        <v>2548980</v>
      </c>
      <c r="I698" s="171" t="n">
        <v>2548980</v>
      </c>
      <c r="J698" s="165" t="s">
        <v>39</v>
      </c>
      <c r="K698" s="165" t="s">
        <v>40</v>
      </c>
      <c r="L698" s="115" t="s">
        <v>41</v>
      </c>
    </row>
    <row r="699" s="65" customFormat="true" ht="29.25" hidden="false" customHeight="false" outlineLevel="0" collapsed="false">
      <c r="A699" s="1"/>
      <c r="B699" s="167" t="n">
        <v>41116008</v>
      </c>
      <c r="C699" s="168" t="s">
        <v>539</v>
      </c>
      <c r="D699" s="164" t="s">
        <v>35</v>
      </c>
      <c r="E699" s="31" t="s">
        <v>36</v>
      </c>
      <c r="F699" s="168" t="s">
        <v>37</v>
      </c>
      <c r="G699" s="32" t="s">
        <v>38</v>
      </c>
      <c r="H699" s="169" t="n">
        <v>4263600</v>
      </c>
      <c r="I699" s="171" t="n">
        <v>4263600</v>
      </c>
      <c r="J699" s="165" t="s">
        <v>39</v>
      </c>
      <c r="K699" s="165" t="s">
        <v>40</v>
      </c>
      <c r="L699" s="115" t="s">
        <v>41</v>
      </c>
    </row>
    <row r="700" s="65" customFormat="true" ht="30" hidden="false" customHeight="false" outlineLevel="0" collapsed="false">
      <c r="A700" s="1"/>
      <c r="B700" s="8" t="n">
        <v>41116103</v>
      </c>
      <c r="C700" s="31" t="s">
        <v>540</v>
      </c>
      <c r="D700" s="164" t="s">
        <v>35</v>
      </c>
      <c r="E700" s="31" t="s">
        <v>36</v>
      </c>
      <c r="F700" s="168" t="s">
        <v>37</v>
      </c>
      <c r="G700" s="32" t="s">
        <v>38</v>
      </c>
      <c r="H700" s="169" t="n">
        <v>1394450</v>
      </c>
      <c r="I700" s="171" t="n">
        <v>1394450</v>
      </c>
      <c r="J700" s="165" t="s">
        <v>39</v>
      </c>
      <c r="K700" s="165" t="s">
        <v>40</v>
      </c>
      <c r="L700" s="115" t="s">
        <v>41</v>
      </c>
    </row>
    <row r="701" s="65" customFormat="true" ht="29.25" hidden="false" customHeight="false" outlineLevel="0" collapsed="false">
      <c r="A701" s="1"/>
      <c r="B701" s="167" t="n">
        <v>41116105</v>
      </c>
      <c r="C701" s="168" t="s">
        <v>541</v>
      </c>
      <c r="D701" s="164" t="s">
        <v>35</v>
      </c>
      <c r="E701" s="31" t="s">
        <v>36</v>
      </c>
      <c r="F701" s="168" t="s">
        <v>37</v>
      </c>
      <c r="G701" s="32" t="s">
        <v>38</v>
      </c>
      <c r="H701" s="169" t="n">
        <v>290700</v>
      </c>
      <c r="I701" s="171" t="n">
        <v>290700</v>
      </c>
      <c r="J701" s="165" t="s">
        <v>39</v>
      </c>
      <c r="K701" s="165" t="s">
        <v>40</v>
      </c>
      <c r="L701" s="115" t="s">
        <v>41</v>
      </c>
    </row>
    <row r="702" s="65" customFormat="true" ht="29.25" hidden="false" customHeight="false" outlineLevel="0" collapsed="false">
      <c r="A702" s="1"/>
      <c r="B702" s="167" t="n">
        <v>41116130</v>
      </c>
      <c r="C702" s="168" t="s">
        <v>542</v>
      </c>
      <c r="D702" s="164" t="s">
        <v>35</v>
      </c>
      <c r="E702" s="31" t="s">
        <v>36</v>
      </c>
      <c r="F702" s="168" t="s">
        <v>37</v>
      </c>
      <c r="G702" s="32" t="s">
        <v>38</v>
      </c>
      <c r="H702" s="169" t="n">
        <v>25229.7</v>
      </c>
      <c r="I702" s="171" t="n">
        <v>25229.7</v>
      </c>
      <c r="J702" s="165" t="s">
        <v>39</v>
      </c>
      <c r="K702" s="165" t="s">
        <v>40</v>
      </c>
      <c r="L702" s="115" t="s">
        <v>41</v>
      </c>
    </row>
    <row r="703" s="65" customFormat="true" ht="29.25" hidden="false" customHeight="false" outlineLevel="0" collapsed="false">
      <c r="A703" s="1"/>
      <c r="B703" s="167" t="n">
        <v>41116105</v>
      </c>
      <c r="C703" s="168" t="s">
        <v>543</v>
      </c>
      <c r="D703" s="164" t="s">
        <v>35</v>
      </c>
      <c r="E703" s="31" t="s">
        <v>36</v>
      </c>
      <c r="F703" s="168" t="s">
        <v>37</v>
      </c>
      <c r="G703" s="32" t="s">
        <v>38</v>
      </c>
      <c r="H703" s="169" t="n">
        <v>353736</v>
      </c>
      <c r="I703" s="171" t="n">
        <v>353736</v>
      </c>
      <c r="J703" s="165" t="s">
        <v>39</v>
      </c>
      <c r="K703" s="165" t="s">
        <v>40</v>
      </c>
      <c r="L703" s="115" t="s">
        <v>41</v>
      </c>
    </row>
    <row r="704" s="65" customFormat="true" ht="29.25" hidden="false" customHeight="false" outlineLevel="0" collapsed="false">
      <c r="A704" s="1"/>
      <c r="B704" s="167" t="n">
        <v>41116105</v>
      </c>
      <c r="C704" s="168" t="s">
        <v>544</v>
      </c>
      <c r="D704" s="164" t="s">
        <v>35</v>
      </c>
      <c r="E704" s="31" t="s">
        <v>36</v>
      </c>
      <c r="F704" s="168" t="s">
        <v>37</v>
      </c>
      <c r="G704" s="32" t="s">
        <v>38</v>
      </c>
      <c r="H704" s="169" t="n">
        <v>422280</v>
      </c>
      <c r="I704" s="171" t="n">
        <v>422280</v>
      </c>
      <c r="J704" s="165" t="s">
        <v>39</v>
      </c>
      <c r="K704" s="165" t="s">
        <v>40</v>
      </c>
      <c r="L704" s="115" t="s">
        <v>41</v>
      </c>
    </row>
    <row r="705" s="65" customFormat="true" ht="29.25" hidden="false" customHeight="false" outlineLevel="0" collapsed="false">
      <c r="A705" s="1"/>
      <c r="B705" s="167" t="n">
        <v>41116105</v>
      </c>
      <c r="C705" s="168" t="s">
        <v>545</v>
      </c>
      <c r="D705" s="164" t="s">
        <v>35</v>
      </c>
      <c r="E705" s="31" t="s">
        <v>36</v>
      </c>
      <c r="F705" s="168" t="s">
        <v>37</v>
      </c>
      <c r="G705" s="32" t="s">
        <v>38</v>
      </c>
      <c r="H705" s="169" t="n">
        <v>4666500</v>
      </c>
      <c r="I705" s="171" t="n">
        <v>4666500</v>
      </c>
      <c r="J705" s="165" t="s">
        <v>39</v>
      </c>
      <c r="K705" s="165" t="s">
        <v>40</v>
      </c>
      <c r="L705" s="115" t="s">
        <v>41</v>
      </c>
    </row>
    <row r="706" s="65" customFormat="true" ht="29.25" hidden="false" customHeight="false" outlineLevel="0" collapsed="false">
      <c r="A706" s="1"/>
      <c r="B706" s="167" t="n">
        <v>41116127</v>
      </c>
      <c r="C706" s="168" t="s">
        <v>546</v>
      </c>
      <c r="D706" s="164" t="s">
        <v>35</v>
      </c>
      <c r="E706" s="31" t="s">
        <v>36</v>
      </c>
      <c r="F706" s="168" t="s">
        <v>37</v>
      </c>
      <c r="G706" s="32" t="s">
        <v>38</v>
      </c>
      <c r="H706" s="169" t="n">
        <v>379381.86</v>
      </c>
      <c r="I706" s="171" t="n">
        <v>379381.86</v>
      </c>
      <c r="J706" s="165" t="s">
        <v>39</v>
      </c>
      <c r="K706" s="165" t="s">
        <v>40</v>
      </c>
      <c r="L706" s="115" t="s">
        <v>41</v>
      </c>
    </row>
    <row r="707" s="65" customFormat="true" ht="29.25" hidden="false" customHeight="false" outlineLevel="0" collapsed="false">
      <c r="A707" s="1"/>
      <c r="B707" s="167" t="n">
        <v>41116127</v>
      </c>
      <c r="C707" s="168" t="s">
        <v>547</v>
      </c>
      <c r="D707" s="164" t="s">
        <v>35</v>
      </c>
      <c r="E707" s="31" t="s">
        <v>36</v>
      </c>
      <c r="F707" s="168" t="s">
        <v>37</v>
      </c>
      <c r="G707" s="32" t="s">
        <v>38</v>
      </c>
      <c r="H707" s="169" t="n">
        <v>758880</v>
      </c>
      <c r="I707" s="171" t="n">
        <v>758880</v>
      </c>
      <c r="J707" s="165" t="s">
        <v>39</v>
      </c>
      <c r="K707" s="165" t="s">
        <v>40</v>
      </c>
      <c r="L707" s="115" t="s">
        <v>41</v>
      </c>
    </row>
    <row r="708" s="65" customFormat="true" ht="29.25" hidden="false" customHeight="false" outlineLevel="0" collapsed="false">
      <c r="A708" s="1"/>
      <c r="B708" s="167" t="n">
        <v>41116127</v>
      </c>
      <c r="C708" s="168" t="s">
        <v>548</v>
      </c>
      <c r="D708" s="164" t="s">
        <v>35</v>
      </c>
      <c r="E708" s="31" t="s">
        <v>36</v>
      </c>
      <c r="F708" s="168" t="s">
        <v>37</v>
      </c>
      <c r="G708" s="32" t="s">
        <v>38</v>
      </c>
      <c r="H708" s="169" t="n">
        <v>1938000</v>
      </c>
      <c r="I708" s="171" t="n">
        <v>1938000</v>
      </c>
      <c r="J708" s="165" t="s">
        <v>39</v>
      </c>
      <c r="K708" s="165" t="s">
        <v>40</v>
      </c>
      <c r="L708" s="115" t="s">
        <v>41</v>
      </c>
    </row>
    <row r="709" s="65" customFormat="true" ht="29.25" hidden="false" customHeight="false" outlineLevel="0" collapsed="false">
      <c r="A709" s="1"/>
      <c r="B709" s="167" t="n">
        <v>41116126</v>
      </c>
      <c r="C709" s="168" t="s">
        <v>549</v>
      </c>
      <c r="D709" s="164" t="s">
        <v>35</v>
      </c>
      <c r="E709" s="31" t="s">
        <v>36</v>
      </c>
      <c r="F709" s="168" t="s">
        <v>37</v>
      </c>
      <c r="G709" s="32" t="s">
        <v>38</v>
      </c>
      <c r="H709" s="169" t="n">
        <v>33550.8192</v>
      </c>
      <c r="I709" s="171" t="n">
        <v>33550.8192</v>
      </c>
      <c r="J709" s="165" t="s">
        <v>39</v>
      </c>
      <c r="K709" s="165" t="s">
        <v>40</v>
      </c>
      <c r="L709" s="115" t="s">
        <v>41</v>
      </c>
    </row>
    <row r="710" s="65" customFormat="true" ht="29.25" hidden="false" customHeight="false" outlineLevel="0" collapsed="false">
      <c r="A710" s="1"/>
      <c r="B710" s="167" t="n">
        <v>41122602</v>
      </c>
      <c r="C710" s="168" t="s">
        <v>550</v>
      </c>
      <c r="D710" s="164" t="s">
        <v>35</v>
      </c>
      <c r="E710" s="31" t="s">
        <v>36</v>
      </c>
      <c r="F710" s="168" t="s">
        <v>37</v>
      </c>
      <c r="G710" s="32" t="s">
        <v>38</v>
      </c>
      <c r="H710" s="169" t="n">
        <v>57048.6</v>
      </c>
      <c r="I710" s="171" t="n">
        <v>57048.6</v>
      </c>
      <c r="J710" s="165" t="s">
        <v>39</v>
      </c>
      <c r="K710" s="165" t="s">
        <v>40</v>
      </c>
      <c r="L710" s="115" t="s">
        <v>41</v>
      </c>
    </row>
    <row r="711" s="65" customFormat="true" ht="29.25" hidden="false" customHeight="false" outlineLevel="0" collapsed="false">
      <c r="A711" s="1"/>
      <c r="B711" s="167" t="n">
        <v>41122602</v>
      </c>
      <c r="C711" s="168" t="s">
        <v>551</v>
      </c>
      <c r="D711" s="164" t="s">
        <v>35</v>
      </c>
      <c r="E711" s="31" t="s">
        <v>36</v>
      </c>
      <c r="F711" s="168" t="s">
        <v>37</v>
      </c>
      <c r="G711" s="32" t="s">
        <v>38</v>
      </c>
      <c r="H711" s="169" t="n">
        <v>197242.5</v>
      </c>
      <c r="I711" s="171" t="n">
        <v>197242.5</v>
      </c>
      <c r="J711" s="165" t="s">
        <v>39</v>
      </c>
      <c r="K711" s="165" t="s">
        <v>40</v>
      </c>
      <c r="L711" s="115" t="s">
        <v>41</v>
      </c>
    </row>
    <row r="712" s="65" customFormat="true" ht="29.25" hidden="false" customHeight="false" outlineLevel="0" collapsed="false">
      <c r="A712" s="1"/>
      <c r="B712" s="167" t="n">
        <v>39101602</v>
      </c>
      <c r="C712" s="168" t="s">
        <v>552</v>
      </c>
      <c r="D712" s="164" t="s">
        <v>35</v>
      </c>
      <c r="E712" s="31" t="s">
        <v>36</v>
      </c>
      <c r="F712" s="168" t="s">
        <v>37</v>
      </c>
      <c r="G712" s="32" t="s">
        <v>38</v>
      </c>
      <c r="H712" s="169" t="n">
        <v>336939.66</v>
      </c>
      <c r="I712" s="171" t="n">
        <v>336939.66</v>
      </c>
      <c r="J712" s="165" t="s">
        <v>39</v>
      </c>
      <c r="K712" s="165" t="s">
        <v>40</v>
      </c>
      <c r="L712" s="115" t="s">
        <v>41</v>
      </c>
    </row>
    <row r="713" s="65" customFormat="true" ht="29.25" hidden="false" customHeight="false" outlineLevel="0" collapsed="false">
      <c r="A713" s="1"/>
      <c r="B713" s="167" t="n">
        <v>41116104</v>
      </c>
      <c r="C713" s="168" t="s">
        <v>553</v>
      </c>
      <c r="D713" s="164" t="s">
        <v>35</v>
      </c>
      <c r="E713" s="31" t="s">
        <v>36</v>
      </c>
      <c r="F713" s="168" t="s">
        <v>37</v>
      </c>
      <c r="G713" s="32" t="s">
        <v>38</v>
      </c>
      <c r="H713" s="169" t="n">
        <v>127444.8384</v>
      </c>
      <c r="I713" s="171" t="n">
        <v>127444.8384</v>
      </c>
      <c r="J713" s="165" t="s">
        <v>39</v>
      </c>
      <c r="K713" s="165" t="s">
        <v>40</v>
      </c>
      <c r="L713" s="115" t="s">
        <v>41</v>
      </c>
    </row>
    <row r="714" s="65" customFormat="true" ht="29.25" hidden="false" customHeight="false" outlineLevel="0" collapsed="false">
      <c r="A714" s="1"/>
      <c r="B714" s="167" t="n">
        <v>41116130</v>
      </c>
      <c r="C714" s="168" t="s">
        <v>554</v>
      </c>
      <c r="D714" s="164" t="s">
        <v>35</v>
      </c>
      <c r="E714" s="31" t="s">
        <v>36</v>
      </c>
      <c r="F714" s="168" t="s">
        <v>37</v>
      </c>
      <c r="G714" s="32" t="s">
        <v>38</v>
      </c>
      <c r="H714" s="169" t="n">
        <v>26010</v>
      </c>
      <c r="I714" s="171" t="n">
        <v>26010</v>
      </c>
      <c r="J714" s="165" t="s">
        <v>39</v>
      </c>
      <c r="K714" s="165" t="s">
        <v>40</v>
      </c>
      <c r="L714" s="115" t="s">
        <v>41</v>
      </c>
    </row>
    <row r="715" s="65" customFormat="true" ht="29.25" hidden="false" customHeight="false" outlineLevel="0" collapsed="false">
      <c r="A715" s="1"/>
      <c r="B715" s="167" t="n">
        <v>41116130</v>
      </c>
      <c r="C715" s="168" t="s">
        <v>555</v>
      </c>
      <c r="D715" s="164" t="s">
        <v>35</v>
      </c>
      <c r="E715" s="31" t="s">
        <v>36</v>
      </c>
      <c r="F715" s="168" t="s">
        <v>37</v>
      </c>
      <c r="G715" s="32" t="s">
        <v>38</v>
      </c>
      <c r="H715" s="169" t="n">
        <v>48960</v>
      </c>
      <c r="I715" s="171" t="n">
        <v>48960</v>
      </c>
      <c r="J715" s="165" t="s">
        <v>39</v>
      </c>
      <c r="K715" s="165" t="s">
        <v>40</v>
      </c>
      <c r="L715" s="115" t="s">
        <v>41</v>
      </c>
    </row>
    <row r="716" s="65" customFormat="true" ht="29.25" hidden="false" customHeight="false" outlineLevel="0" collapsed="false">
      <c r="A716" s="1"/>
      <c r="B716" s="167" t="n">
        <v>41116129</v>
      </c>
      <c r="C716" s="168" t="s">
        <v>556</v>
      </c>
      <c r="D716" s="164" t="s">
        <v>35</v>
      </c>
      <c r="E716" s="31" t="s">
        <v>36</v>
      </c>
      <c r="F716" s="168" t="s">
        <v>37</v>
      </c>
      <c r="G716" s="32" t="s">
        <v>38</v>
      </c>
      <c r="H716" s="169" t="n">
        <v>10200</v>
      </c>
      <c r="I716" s="171" t="n">
        <v>10200</v>
      </c>
      <c r="J716" s="165" t="s">
        <v>39</v>
      </c>
      <c r="K716" s="165" t="s">
        <v>40</v>
      </c>
      <c r="L716" s="115" t="s">
        <v>41</v>
      </c>
    </row>
    <row r="717" s="65" customFormat="true" ht="29.25" hidden="false" customHeight="false" outlineLevel="0" collapsed="false">
      <c r="A717" s="1"/>
      <c r="B717" s="167" t="n">
        <v>41116105</v>
      </c>
      <c r="C717" s="168" t="s">
        <v>557</v>
      </c>
      <c r="D717" s="164" t="s">
        <v>35</v>
      </c>
      <c r="E717" s="31" t="s">
        <v>36</v>
      </c>
      <c r="F717" s="168" t="s">
        <v>37</v>
      </c>
      <c r="G717" s="32" t="s">
        <v>38</v>
      </c>
      <c r="H717" s="169" t="n">
        <v>1315800</v>
      </c>
      <c r="I717" s="171" t="n">
        <v>1315800</v>
      </c>
      <c r="J717" s="165" t="s">
        <v>39</v>
      </c>
      <c r="K717" s="165" t="s">
        <v>40</v>
      </c>
      <c r="L717" s="115" t="s">
        <v>41</v>
      </c>
    </row>
    <row r="718" s="65" customFormat="true" ht="29.25" hidden="false" customHeight="false" outlineLevel="0" collapsed="false">
      <c r="A718" s="1"/>
      <c r="B718" s="167" t="n">
        <v>41116127</v>
      </c>
      <c r="C718" s="168" t="s">
        <v>558</v>
      </c>
      <c r="D718" s="164" t="s">
        <v>35</v>
      </c>
      <c r="E718" s="31" t="s">
        <v>36</v>
      </c>
      <c r="F718" s="168" t="s">
        <v>37</v>
      </c>
      <c r="G718" s="32" t="s">
        <v>38</v>
      </c>
      <c r="H718" s="169" t="n">
        <v>2337840</v>
      </c>
      <c r="I718" s="171" t="n">
        <v>2337840</v>
      </c>
      <c r="J718" s="165" t="s">
        <v>39</v>
      </c>
      <c r="K718" s="165" t="s">
        <v>40</v>
      </c>
      <c r="L718" s="115" t="s">
        <v>41</v>
      </c>
    </row>
    <row r="719" s="65" customFormat="true" ht="29.25" hidden="false" customHeight="false" outlineLevel="0" collapsed="false">
      <c r="A719" s="1"/>
      <c r="B719" s="167" t="n">
        <v>41116105</v>
      </c>
      <c r="C719" s="168" t="s">
        <v>559</v>
      </c>
      <c r="D719" s="164" t="s">
        <v>35</v>
      </c>
      <c r="E719" s="31" t="s">
        <v>36</v>
      </c>
      <c r="F719" s="168" t="s">
        <v>37</v>
      </c>
      <c r="G719" s="32" t="s">
        <v>38</v>
      </c>
      <c r="H719" s="169" t="n">
        <v>660960</v>
      </c>
      <c r="I719" s="171" t="n">
        <v>660960</v>
      </c>
      <c r="J719" s="165" t="s">
        <v>39</v>
      </c>
      <c r="K719" s="165" t="s">
        <v>40</v>
      </c>
      <c r="L719" s="115" t="s">
        <v>41</v>
      </c>
    </row>
    <row r="720" s="65" customFormat="true" ht="29.25" hidden="false" customHeight="false" outlineLevel="0" collapsed="false">
      <c r="A720" s="1"/>
      <c r="B720" s="167" t="n">
        <v>41116105</v>
      </c>
      <c r="C720" s="168" t="s">
        <v>560</v>
      </c>
      <c r="D720" s="164" t="s">
        <v>35</v>
      </c>
      <c r="E720" s="31" t="s">
        <v>36</v>
      </c>
      <c r="F720" s="168" t="s">
        <v>37</v>
      </c>
      <c r="G720" s="32" t="s">
        <v>38</v>
      </c>
      <c r="H720" s="169" t="n">
        <v>1132200</v>
      </c>
      <c r="I720" s="171" t="n">
        <v>1132200</v>
      </c>
      <c r="J720" s="165" t="s">
        <v>39</v>
      </c>
      <c r="K720" s="165" t="s">
        <v>40</v>
      </c>
      <c r="L720" s="115" t="s">
        <v>41</v>
      </c>
    </row>
    <row r="721" s="65" customFormat="true" ht="29.25" hidden="false" customHeight="false" outlineLevel="0" collapsed="false">
      <c r="A721" s="1"/>
      <c r="B721" s="167" t="n">
        <v>41113034</v>
      </c>
      <c r="C721" s="168" t="s">
        <v>561</v>
      </c>
      <c r="D721" s="164" t="s">
        <v>35</v>
      </c>
      <c r="E721" s="31" t="s">
        <v>36</v>
      </c>
      <c r="F721" s="168" t="s">
        <v>37</v>
      </c>
      <c r="G721" s="32" t="s">
        <v>38</v>
      </c>
      <c r="H721" s="169" t="n">
        <v>74460</v>
      </c>
      <c r="I721" s="171" t="n">
        <v>74460</v>
      </c>
      <c r="J721" s="165" t="s">
        <v>39</v>
      </c>
      <c r="K721" s="165" t="s">
        <v>40</v>
      </c>
      <c r="L721" s="115" t="s">
        <v>41</v>
      </c>
    </row>
    <row r="722" s="65" customFormat="true" ht="29.25" hidden="false" customHeight="false" outlineLevel="0" collapsed="false">
      <c r="A722" s="1"/>
      <c r="B722" s="167" t="n">
        <v>41116127</v>
      </c>
      <c r="C722" s="168" t="s">
        <v>562</v>
      </c>
      <c r="D722" s="164" t="s">
        <v>35</v>
      </c>
      <c r="E722" s="31" t="s">
        <v>36</v>
      </c>
      <c r="F722" s="168" t="s">
        <v>37</v>
      </c>
      <c r="G722" s="32" t="s">
        <v>38</v>
      </c>
      <c r="H722" s="169" t="n">
        <v>264384</v>
      </c>
      <c r="I722" s="171" t="n">
        <v>264384</v>
      </c>
      <c r="J722" s="165" t="s">
        <v>39</v>
      </c>
      <c r="K722" s="165" t="s">
        <v>40</v>
      </c>
      <c r="L722" s="115" t="s">
        <v>41</v>
      </c>
    </row>
    <row r="723" s="65" customFormat="true" ht="29.25" hidden="false" customHeight="false" outlineLevel="0" collapsed="false">
      <c r="A723" s="1"/>
      <c r="B723" s="8" t="n">
        <v>41116122</v>
      </c>
      <c r="C723" s="31" t="s">
        <v>563</v>
      </c>
      <c r="D723" s="164" t="s">
        <v>35</v>
      </c>
      <c r="E723" s="31" t="s">
        <v>36</v>
      </c>
      <c r="F723" s="168" t="s">
        <v>37</v>
      </c>
      <c r="G723" s="32" t="s">
        <v>38</v>
      </c>
      <c r="H723" s="169" t="n">
        <v>1767250</v>
      </c>
      <c r="I723" s="171" t="n">
        <v>1767250</v>
      </c>
      <c r="J723" s="165" t="s">
        <v>39</v>
      </c>
      <c r="K723" s="165" t="s">
        <v>40</v>
      </c>
      <c r="L723" s="115" t="s">
        <v>41</v>
      </c>
    </row>
    <row r="724" s="65" customFormat="true" ht="29.25" hidden="false" customHeight="false" outlineLevel="0" collapsed="false">
      <c r="A724" s="1"/>
      <c r="B724" s="8" t="n">
        <v>41116139</v>
      </c>
      <c r="C724" s="31" t="s">
        <v>564</v>
      </c>
      <c r="D724" s="164" t="s">
        <v>35</v>
      </c>
      <c r="E724" s="31" t="s">
        <v>36</v>
      </c>
      <c r="F724" s="168" t="s">
        <v>37</v>
      </c>
      <c r="G724" s="32" t="s">
        <v>38</v>
      </c>
      <c r="H724" s="169" t="n">
        <v>1373100</v>
      </c>
      <c r="I724" s="171" t="n">
        <v>1373100</v>
      </c>
      <c r="J724" s="165" t="s">
        <v>39</v>
      </c>
      <c r="K724" s="165" t="s">
        <v>40</v>
      </c>
      <c r="L724" s="115" t="s">
        <v>41</v>
      </c>
    </row>
    <row r="725" s="65" customFormat="true" ht="29.25" hidden="false" customHeight="false" outlineLevel="0" collapsed="false">
      <c r="A725" s="1"/>
      <c r="B725" s="8" t="n">
        <v>51141630</v>
      </c>
      <c r="C725" s="31" t="s">
        <v>565</v>
      </c>
      <c r="D725" s="164" t="s">
        <v>35</v>
      </c>
      <c r="E725" s="31" t="s">
        <v>36</v>
      </c>
      <c r="F725" s="168" t="s">
        <v>37</v>
      </c>
      <c r="G725" s="32" t="s">
        <v>38</v>
      </c>
      <c r="H725" s="169" t="n">
        <v>1631900</v>
      </c>
      <c r="I725" s="171" t="n">
        <v>1631900</v>
      </c>
      <c r="J725" s="165" t="s">
        <v>39</v>
      </c>
      <c r="K725" s="165" t="s">
        <v>40</v>
      </c>
      <c r="L725" s="115" t="s">
        <v>41</v>
      </c>
    </row>
    <row r="726" s="65" customFormat="true" ht="29.25" hidden="false" customHeight="false" outlineLevel="0" collapsed="false">
      <c r="A726" s="1"/>
      <c r="B726" s="167" t="n">
        <v>41116105</v>
      </c>
      <c r="C726" s="168" t="s">
        <v>566</v>
      </c>
      <c r="D726" s="164" t="s">
        <v>35</v>
      </c>
      <c r="E726" s="31" t="s">
        <v>36</v>
      </c>
      <c r="F726" s="168" t="s">
        <v>37</v>
      </c>
      <c r="G726" s="32" t="s">
        <v>38</v>
      </c>
      <c r="H726" s="169" t="n">
        <v>526320</v>
      </c>
      <c r="I726" s="171" t="n">
        <v>526320</v>
      </c>
      <c r="J726" s="165" t="s">
        <v>39</v>
      </c>
      <c r="K726" s="165" t="s">
        <v>40</v>
      </c>
      <c r="L726" s="115" t="s">
        <v>41</v>
      </c>
    </row>
    <row r="727" s="65" customFormat="true" ht="29.25" hidden="false" customHeight="false" outlineLevel="0" collapsed="false">
      <c r="A727" s="1"/>
      <c r="B727" s="167" t="n">
        <v>41116105</v>
      </c>
      <c r="C727" s="168" t="s">
        <v>567</v>
      </c>
      <c r="D727" s="164" t="s">
        <v>35</v>
      </c>
      <c r="E727" s="31" t="s">
        <v>36</v>
      </c>
      <c r="F727" s="168" t="s">
        <v>37</v>
      </c>
      <c r="G727" s="32" t="s">
        <v>38</v>
      </c>
      <c r="H727" s="169" t="n">
        <v>93378.501</v>
      </c>
      <c r="I727" s="171" t="n">
        <v>93378.501</v>
      </c>
      <c r="J727" s="165" t="s">
        <v>39</v>
      </c>
      <c r="K727" s="165" t="s">
        <v>40</v>
      </c>
      <c r="L727" s="115" t="s">
        <v>41</v>
      </c>
    </row>
    <row r="728" s="65" customFormat="true" ht="29.25" hidden="false" customHeight="false" outlineLevel="0" collapsed="false">
      <c r="A728" s="1"/>
      <c r="B728" s="167" t="n">
        <v>41116127</v>
      </c>
      <c r="C728" s="168" t="s">
        <v>568</v>
      </c>
      <c r="D728" s="164" t="s">
        <v>35</v>
      </c>
      <c r="E728" s="31" t="s">
        <v>36</v>
      </c>
      <c r="F728" s="168" t="s">
        <v>37</v>
      </c>
      <c r="G728" s="32" t="s">
        <v>38</v>
      </c>
      <c r="H728" s="169" t="n">
        <v>739500</v>
      </c>
      <c r="I728" s="171" t="n">
        <v>739500</v>
      </c>
      <c r="J728" s="165" t="s">
        <v>39</v>
      </c>
      <c r="K728" s="165" t="s">
        <v>40</v>
      </c>
      <c r="L728" s="115" t="s">
        <v>41</v>
      </c>
    </row>
    <row r="729" s="65" customFormat="true" ht="29.25" hidden="false" customHeight="false" outlineLevel="0" collapsed="false">
      <c r="A729" s="1"/>
      <c r="B729" s="167" t="n">
        <v>41116127</v>
      </c>
      <c r="C729" s="168" t="s">
        <v>569</v>
      </c>
      <c r="D729" s="164" t="s">
        <v>35</v>
      </c>
      <c r="E729" s="31" t="s">
        <v>36</v>
      </c>
      <c r="F729" s="168" t="s">
        <v>37</v>
      </c>
      <c r="G729" s="32" t="s">
        <v>38</v>
      </c>
      <c r="H729" s="169" t="n">
        <v>2177700</v>
      </c>
      <c r="I729" s="171" t="n">
        <v>2177700</v>
      </c>
      <c r="J729" s="165" t="s">
        <v>39</v>
      </c>
      <c r="K729" s="165" t="s">
        <v>40</v>
      </c>
      <c r="L729" s="115" t="s">
        <v>41</v>
      </c>
    </row>
    <row r="730" s="65" customFormat="true" ht="29.25" hidden="false" customHeight="false" outlineLevel="0" collapsed="false">
      <c r="A730" s="1"/>
      <c r="B730" s="167" t="n">
        <v>41116109</v>
      </c>
      <c r="C730" s="168" t="s">
        <v>570</v>
      </c>
      <c r="D730" s="164" t="s">
        <v>35</v>
      </c>
      <c r="E730" s="31" t="s">
        <v>36</v>
      </c>
      <c r="F730" s="168" t="s">
        <v>37</v>
      </c>
      <c r="G730" s="32" t="s">
        <v>38</v>
      </c>
      <c r="H730" s="169" t="n">
        <v>1599360</v>
      </c>
      <c r="I730" s="171" t="n">
        <v>1599360</v>
      </c>
      <c r="J730" s="165" t="s">
        <v>39</v>
      </c>
      <c r="K730" s="165" t="s">
        <v>40</v>
      </c>
      <c r="L730" s="115" t="s">
        <v>41</v>
      </c>
    </row>
    <row r="731" s="65" customFormat="true" ht="29.25" hidden="false" customHeight="false" outlineLevel="0" collapsed="false">
      <c r="A731" s="1"/>
      <c r="B731" s="167" t="n">
        <v>41116109</v>
      </c>
      <c r="C731" s="168" t="s">
        <v>571</v>
      </c>
      <c r="D731" s="164" t="s">
        <v>35</v>
      </c>
      <c r="E731" s="31" t="s">
        <v>36</v>
      </c>
      <c r="F731" s="168" t="s">
        <v>37</v>
      </c>
      <c r="G731" s="32" t="s">
        <v>38</v>
      </c>
      <c r="H731" s="169" t="n">
        <v>1038360</v>
      </c>
      <c r="I731" s="171" t="n">
        <v>1038360</v>
      </c>
      <c r="J731" s="165" t="s">
        <v>39</v>
      </c>
      <c r="K731" s="165" t="s">
        <v>40</v>
      </c>
      <c r="L731" s="115" t="s">
        <v>41</v>
      </c>
    </row>
    <row r="732" s="65" customFormat="true" ht="29.25" hidden="false" customHeight="false" outlineLevel="0" collapsed="false">
      <c r="A732" s="1"/>
      <c r="B732" s="167" t="n">
        <v>41121607</v>
      </c>
      <c r="C732" s="168" t="s">
        <v>572</v>
      </c>
      <c r="D732" s="164" t="s">
        <v>35</v>
      </c>
      <c r="E732" s="31" t="s">
        <v>36</v>
      </c>
      <c r="F732" s="168" t="s">
        <v>37</v>
      </c>
      <c r="G732" s="32" t="s">
        <v>38</v>
      </c>
      <c r="H732" s="169" t="n">
        <v>58990.68</v>
      </c>
      <c r="I732" s="171" t="n">
        <v>58990.68</v>
      </c>
      <c r="J732" s="165" t="s">
        <v>39</v>
      </c>
      <c r="K732" s="165" t="s">
        <v>40</v>
      </c>
      <c r="L732" s="115" t="s">
        <v>41</v>
      </c>
    </row>
    <row r="733" s="65" customFormat="true" ht="29.25" hidden="false" customHeight="false" outlineLevel="0" collapsed="false">
      <c r="A733" s="1"/>
      <c r="B733" s="167" t="n">
        <v>41116127</v>
      </c>
      <c r="C733" s="168" t="s">
        <v>573</v>
      </c>
      <c r="D733" s="164" t="s">
        <v>35</v>
      </c>
      <c r="E733" s="31" t="s">
        <v>36</v>
      </c>
      <c r="F733" s="168" t="s">
        <v>37</v>
      </c>
      <c r="G733" s="32" t="s">
        <v>38</v>
      </c>
      <c r="H733" s="169" t="n">
        <v>63240</v>
      </c>
      <c r="I733" s="171" t="n">
        <v>63240</v>
      </c>
      <c r="J733" s="165" t="s">
        <v>39</v>
      </c>
      <c r="K733" s="165" t="s">
        <v>40</v>
      </c>
      <c r="L733" s="115" t="s">
        <v>41</v>
      </c>
    </row>
    <row r="734" s="65" customFormat="true" ht="29.25" hidden="false" customHeight="false" outlineLevel="0" collapsed="false">
      <c r="A734" s="1"/>
      <c r="B734" s="167" t="n">
        <v>41116105</v>
      </c>
      <c r="C734" s="168" t="s">
        <v>574</v>
      </c>
      <c r="D734" s="164" t="s">
        <v>35</v>
      </c>
      <c r="E734" s="31" t="s">
        <v>36</v>
      </c>
      <c r="F734" s="168" t="s">
        <v>37</v>
      </c>
      <c r="G734" s="32" t="s">
        <v>38</v>
      </c>
      <c r="H734" s="169" t="n">
        <v>861696</v>
      </c>
      <c r="I734" s="171" t="n">
        <v>861696</v>
      </c>
      <c r="J734" s="165" t="s">
        <v>39</v>
      </c>
      <c r="K734" s="165" t="s">
        <v>40</v>
      </c>
      <c r="L734" s="115" t="s">
        <v>41</v>
      </c>
    </row>
    <row r="735" s="65" customFormat="true" ht="29.25" hidden="false" customHeight="false" outlineLevel="0" collapsed="false">
      <c r="A735" s="1"/>
      <c r="B735" s="167" t="n">
        <v>41116127</v>
      </c>
      <c r="C735" s="168" t="s">
        <v>575</v>
      </c>
      <c r="D735" s="164" t="s">
        <v>35</v>
      </c>
      <c r="E735" s="31" t="s">
        <v>36</v>
      </c>
      <c r="F735" s="168" t="s">
        <v>37</v>
      </c>
      <c r="G735" s="32" t="s">
        <v>38</v>
      </c>
      <c r="H735" s="169" t="n">
        <v>651121.335</v>
      </c>
      <c r="I735" s="171" t="n">
        <v>651121.335</v>
      </c>
      <c r="J735" s="165" t="s">
        <v>39</v>
      </c>
      <c r="K735" s="165" t="s">
        <v>40</v>
      </c>
      <c r="L735" s="115" t="s">
        <v>41</v>
      </c>
    </row>
    <row r="736" s="65" customFormat="true" ht="29.25" hidden="false" customHeight="false" outlineLevel="0" collapsed="false">
      <c r="A736" s="1"/>
      <c r="B736" s="167" t="n">
        <v>41116122</v>
      </c>
      <c r="C736" s="168" t="s">
        <v>576</v>
      </c>
      <c r="D736" s="164" t="s">
        <v>35</v>
      </c>
      <c r="E736" s="31" t="s">
        <v>36</v>
      </c>
      <c r="F736" s="168" t="s">
        <v>37</v>
      </c>
      <c r="G736" s="32" t="s">
        <v>38</v>
      </c>
      <c r="H736" s="169" t="n">
        <v>1810500</v>
      </c>
      <c r="I736" s="171" t="n">
        <v>1810500</v>
      </c>
      <c r="J736" s="165" t="s">
        <v>39</v>
      </c>
      <c r="K736" s="165" t="s">
        <v>40</v>
      </c>
      <c r="L736" s="115" t="s">
        <v>41</v>
      </c>
    </row>
    <row r="737" s="65" customFormat="true" ht="29.25" hidden="false" customHeight="false" outlineLevel="0" collapsed="false">
      <c r="A737" s="1"/>
      <c r="B737" s="167" t="n">
        <v>41116141</v>
      </c>
      <c r="C737" s="168" t="s">
        <v>577</v>
      </c>
      <c r="D737" s="164" t="s">
        <v>35</v>
      </c>
      <c r="E737" s="31" t="s">
        <v>36</v>
      </c>
      <c r="F737" s="168" t="s">
        <v>37</v>
      </c>
      <c r="G737" s="32" t="s">
        <v>38</v>
      </c>
      <c r="H737" s="169" t="n">
        <v>204000</v>
      </c>
      <c r="I737" s="171" t="n">
        <v>204000</v>
      </c>
      <c r="J737" s="165" t="s">
        <v>39</v>
      </c>
      <c r="K737" s="165" t="s">
        <v>40</v>
      </c>
      <c r="L737" s="115" t="s">
        <v>41</v>
      </c>
    </row>
    <row r="738" s="65" customFormat="true" ht="29.25" hidden="false" customHeight="false" outlineLevel="0" collapsed="false">
      <c r="A738" s="1"/>
      <c r="B738" s="167" t="n">
        <v>41116131</v>
      </c>
      <c r="C738" s="168" t="s">
        <v>578</v>
      </c>
      <c r="D738" s="164" t="s">
        <v>35</v>
      </c>
      <c r="E738" s="31" t="s">
        <v>36</v>
      </c>
      <c r="F738" s="168" t="s">
        <v>37</v>
      </c>
      <c r="G738" s="32" t="s">
        <v>38</v>
      </c>
      <c r="H738" s="169" t="n">
        <v>15897.312</v>
      </c>
      <c r="I738" s="171" t="n">
        <v>15897.312</v>
      </c>
      <c r="J738" s="165" t="s">
        <v>39</v>
      </c>
      <c r="K738" s="165" t="s">
        <v>40</v>
      </c>
      <c r="L738" s="115" t="s">
        <v>41</v>
      </c>
    </row>
    <row r="739" s="65" customFormat="true" ht="29.25" hidden="false" customHeight="false" outlineLevel="0" collapsed="false">
      <c r="A739" s="1"/>
      <c r="B739" s="167" t="n">
        <v>41116131</v>
      </c>
      <c r="C739" s="168" t="s">
        <v>579</v>
      </c>
      <c r="D739" s="164" t="s">
        <v>35</v>
      </c>
      <c r="E739" s="31" t="s">
        <v>36</v>
      </c>
      <c r="F739" s="168" t="s">
        <v>37</v>
      </c>
      <c r="G739" s="32" t="s">
        <v>38</v>
      </c>
      <c r="H739" s="169" t="n">
        <v>55080</v>
      </c>
      <c r="I739" s="171" t="n">
        <v>55080</v>
      </c>
      <c r="J739" s="165" t="s">
        <v>39</v>
      </c>
      <c r="K739" s="165" t="s">
        <v>40</v>
      </c>
      <c r="L739" s="115" t="s">
        <v>41</v>
      </c>
    </row>
    <row r="740" s="65" customFormat="true" ht="29.25" hidden="false" customHeight="false" outlineLevel="0" collapsed="false">
      <c r="A740" s="1"/>
      <c r="B740" s="167" t="n">
        <v>41116131</v>
      </c>
      <c r="C740" s="168" t="s">
        <v>580</v>
      </c>
      <c r="D740" s="164" t="s">
        <v>35</v>
      </c>
      <c r="E740" s="31" t="s">
        <v>36</v>
      </c>
      <c r="F740" s="168" t="s">
        <v>37</v>
      </c>
      <c r="G740" s="32" t="s">
        <v>38</v>
      </c>
      <c r="H740" s="169" t="n">
        <v>110160</v>
      </c>
      <c r="I740" s="171" t="n">
        <v>110160</v>
      </c>
      <c r="J740" s="165" t="s">
        <v>39</v>
      </c>
      <c r="K740" s="165" t="s">
        <v>40</v>
      </c>
      <c r="L740" s="115" t="s">
        <v>41</v>
      </c>
    </row>
    <row r="741" s="65" customFormat="true" ht="29.25" hidden="false" customHeight="false" outlineLevel="0" collapsed="false">
      <c r="A741" s="1"/>
      <c r="B741" s="167" t="n">
        <v>41116131</v>
      </c>
      <c r="C741" s="168" t="s">
        <v>581</v>
      </c>
      <c r="D741" s="164" t="s">
        <v>35</v>
      </c>
      <c r="E741" s="31" t="s">
        <v>36</v>
      </c>
      <c r="F741" s="168" t="s">
        <v>37</v>
      </c>
      <c r="G741" s="32" t="s">
        <v>38</v>
      </c>
      <c r="H741" s="169" t="n">
        <v>28090.8</v>
      </c>
      <c r="I741" s="171" t="n">
        <v>28090.8</v>
      </c>
      <c r="J741" s="165" t="s">
        <v>39</v>
      </c>
      <c r="K741" s="165" t="s">
        <v>40</v>
      </c>
      <c r="L741" s="115" t="s">
        <v>41</v>
      </c>
    </row>
    <row r="742" s="65" customFormat="true" ht="29.25" hidden="false" customHeight="false" outlineLevel="0" collapsed="false">
      <c r="A742" s="1"/>
      <c r="B742" s="167" t="n">
        <v>41116131</v>
      </c>
      <c r="C742" s="168" t="s">
        <v>582</v>
      </c>
      <c r="D742" s="164" t="s">
        <v>35</v>
      </c>
      <c r="E742" s="31" t="s">
        <v>36</v>
      </c>
      <c r="F742" s="168" t="s">
        <v>37</v>
      </c>
      <c r="G742" s="32" t="s">
        <v>38</v>
      </c>
      <c r="H742" s="169" t="n">
        <v>28090.8</v>
      </c>
      <c r="I742" s="171" t="n">
        <v>28090.8</v>
      </c>
      <c r="J742" s="165" t="s">
        <v>39</v>
      </c>
      <c r="K742" s="165" t="s">
        <v>40</v>
      </c>
      <c r="L742" s="115" t="s">
        <v>41</v>
      </c>
    </row>
    <row r="743" s="65" customFormat="true" ht="29.25" hidden="false" customHeight="false" outlineLevel="0" collapsed="false">
      <c r="A743" s="1"/>
      <c r="B743" s="167" t="n">
        <v>41116131</v>
      </c>
      <c r="C743" s="168" t="s">
        <v>583</v>
      </c>
      <c r="D743" s="164" t="s">
        <v>35</v>
      </c>
      <c r="E743" s="31" t="s">
        <v>36</v>
      </c>
      <c r="F743" s="168" t="s">
        <v>37</v>
      </c>
      <c r="G743" s="32" t="s">
        <v>38</v>
      </c>
      <c r="H743" s="169" t="n">
        <v>82620</v>
      </c>
      <c r="I743" s="171" t="n">
        <v>82620</v>
      </c>
      <c r="J743" s="165" t="s">
        <v>39</v>
      </c>
      <c r="K743" s="165" t="s">
        <v>40</v>
      </c>
      <c r="L743" s="115" t="s">
        <v>41</v>
      </c>
    </row>
    <row r="744" s="65" customFormat="true" ht="29.25" hidden="false" customHeight="false" outlineLevel="0" collapsed="false">
      <c r="A744" s="1"/>
      <c r="B744" s="167" t="n">
        <v>41116131</v>
      </c>
      <c r="C744" s="168" t="s">
        <v>584</v>
      </c>
      <c r="D744" s="164" t="s">
        <v>35</v>
      </c>
      <c r="E744" s="31" t="s">
        <v>36</v>
      </c>
      <c r="F744" s="168" t="s">
        <v>37</v>
      </c>
      <c r="G744" s="32" t="s">
        <v>38</v>
      </c>
      <c r="H744" s="169" t="n">
        <v>112363.2</v>
      </c>
      <c r="I744" s="171" t="n">
        <v>112363.2</v>
      </c>
      <c r="J744" s="165" t="s">
        <v>39</v>
      </c>
      <c r="K744" s="165" t="s">
        <v>40</v>
      </c>
      <c r="L744" s="115" t="s">
        <v>41</v>
      </c>
    </row>
    <row r="745" s="65" customFormat="true" ht="29.25" hidden="false" customHeight="false" outlineLevel="0" collapsed="false">
      <c r="A745" s="1"/>
      <c r="B745" s="167" t="n">
        <v>41116131</v>
      </c>
      <c r="C745" s="168" t="s">
        <v>585</v>
      </c>
      <c r="D745" s="164" t="s">
        <v>35</v>
      </c>
      <c r="E745" s="31" t="s">
        <v>36</v>
      </c>
      <c r="F745" s="168" t="s">
        <v>37</v>
      </c>
      <c r="G745" s="32" t="s">
        <v>38</v>
      </c>
      <c r="H745" s="169" t="n">
        <v>110160</v>
      </c>
      <c r="I745" s="171" t="n">
        <v>110160</v>
      </c>
      <c r="J745" s="165" t="s">
        <v>39</v>
      </c>
      <c r="K745" s="165" t="s">
        <v>40</v>
      </c>
      <c r="L745" s="115" t="s">
        <v>41</v>
      </c>
    </row>
    <row r="746" s="65" customFormat="true" ht="29.25" hidden="false" customHeight="false" outlineLevel="0" collapsed="false">
      <c r="A746" s="1"/>
      <c r="B746" s="167" t="n">
        <v>41116131</v>
      </c>
      <c r="C746" s="168" t="s">
        <v>586</v>
      </c>
      <c r="D746" s="164" t="s">
        <v>35</v>
      </c>
      <c r="E746" s="31" t="s">
        <v>36</v>
      </c>
      <c r="F746" s="168" t="s">
        <v>37</v>
      </c>
      <c r="G746" s="32" t="s">
        <v>38</v>
      </c>
      <c r="H746" s="169" t="n">
        <v>62424</v>
      </c>
      <c r="I746" s="171" t="n">
        <v>62424</v>
      </c>
      <c r="J746" s="165" t="s">
        <v>39</v>
      </c>
      <c r="K746" s="165" t="s">
        <v>40</v>
      </c>
      <c r="L746" s="115" t="s">
        <v>41</v>
      </c>
    </row>
    <row r="747" s="65" customFormat="true" ht="29.25" hidden="false" customHeight="false" outlineLevel="0" collapsed="false">
      <c r="A747" s="1"/>
      <c r="B747" s="167" t="n">
        <v>41116131</v>
      </c>
      <c r="C747" s="168" t="s">
        <v>587</v>
      </c>
      <c r="D747" s="164" t="s">
        <v>35</v>
      </c>
      <c r="E747" s="31" t="s">
        <v>36</v>
      </c>
      <c r="F747" s="168" t="s">
        <v>37</v>
      </c>
      <c r="G747" s="32" t="s">
        <v>38</v>
      </c>
      <c r="H747" s="169" t="n">
        <v>53372.52</v>
      </c>
      <c r="I747" s="171" t="n">
        <v>53372.52</v>
      </c>
      <c r="J747" s="165" t="s">
        <v>39</v>
      </c>
      <c r="K747" s="165" t="s">
        <v>40</v>
      </c>
      <c r="L747" s="115" t="s">
        <v>41</v>
      </c>
    </row>
    <row r="748" s="65" customFormat="true" ht="29.25" hidden="false" customHeight="false" outlineLevel="0" collapsed="false">
      <c r="A748" s="1"/>
      <c r="B748" s="167" t="n">
        <v>41116131</v>
      </c>
      <c r="C748" s="168" t="s">
        <v>588</v>
      </c>
      <c r="D748" s="164" t="s">
        <v>35</v>
      </c>
      <c r="E748" s="31" t="s">
        <v>36</v>
      </c>
      <c r="F748" s="168" t="s">
        <v>37</v>
      </c>
      <c r="G748" s="32" t="s">
        <v>38</v>
      </c>
      <c r="H748" s="169" t="n">
        <v>110160</v>
      </c>
      <c r="I748" s="171" t="n">
        <v>110160</v>
      </c>
      <c r="J748" s="165" t="s">
        <v>39</v>
      </c>
      <c r="K748" s="165" t="s">
        <v>40</v>
      </c>
      <c r="L748" s="115" t="s">
        <v>41</v>
      </c>
    </row>
    <row r="749" s="65" customFormat="true" ht="29.25" hidden="false" customHeight="false" outlineLevel="0" collapsed="false">
      <c r="A749" s="1"/>
      <c r="B749" s="167" t="n">
        <v>41116131</v>
      </c>
      <c r="C749" s="168" t="s">
        <v>589</v>
      </c>
      <c r="D749" s="164" t="s">
        <v>35</v>
      </c>
      <c r="E749" s="31" t="s">
        <v>36</v>
      </c>
      <c r="F749" s="168" t="s">
        <v>37</v>
      </c>
      <c r="G749" s="32" t="s">
        <v>38</v>
      </c>
      <c r="H749" s="169" t="n">
        <v>28090.8</v>
      </c>
      <c r="I749" s="171" t="n">
        <v>28090.8</v>
      </c>
      <c r="J749" s="165" t="s">
        <v>39</v>
      </c>
      <c r="K749" s="165" t="s">
        <v>40</v>
      </c>
      <c r="L749" s="115" t="s">
        <v>41</v>
      </c>
    </row>
    <row r="750" s="65" customFormat="true" ht="29.25" hidden="false" customHeight="false" outlineLevel="0" collapsed="false">
      <c r="A750" s="1"/>
      <c r="B750" s="167" t="n">
        <v>41116131</v>
      </c>
      <c r="C750" s="168" t="s">
        <v>590</v>
      </c>
      <c r="D750" s="164" t="s">
        <v>35</v>
      </c>
      <c r="E750" s="31" t="s">
        <v>36</v>
      </c>
      <c r="F750" s="168" t="s">
        <v>37</v>
      </c>
      <c r="G750" s="32" t="s">
        <v>38</v>
      </c>
      <c r="H750" s="169" t="n">
        <v>81463.32</v>
      </c>
      <c r="I750" s="171" t="n">
        <v>81463.32</v>
      </c>
      <c r="J750" s="165" t="s">
        <v>39</v>
      </c>
      <c r="K750" s="165" t="s">
        <v>40</v>
      </c>
      <c r="L750" s="115" t="s">
        <v>41</v>
      </c>
    </row>
    <row r="751" s="65" customFormat="true" ht="29.25" hidden="false" customHeight="false" outlineLevel="0" collapsed="false">
      <c r="A751" s="1"/>
      <c r="B751" s="167" t="n">
        <v>41116131</v>
      </c>
      <c r="C751" s="168" t="s">
        <v>591</v>
      </c>
      <c r="D751" s="164" t="s">
        <v>35</v>
      </c>
      <c r="E751" s="31" t="s">
        <v>36</v>
      </c>
      <c r="F751" s="168" t="s">
        <v>37</v>
      </c>
      <c r="G751" s="32" t="s">
        <v>38</v>
      </c>
      <c r="H751" s="169" t="n">
        <v>110160</v>
      </c>
      <c r="I751" s="171" t="n">
        <v>110160</v>
      </c>
      <c r="J751" s="165" t="s">
        <v>39</v>
      </c>
      <c r="K751" s="165" t="s">
        <v>40</v>
      </c>
      <c r="L751" s="115" t="s">
        <v>41</v>
      </c>
    </row>
    <row r="752" s="65" customFormat="true" ht="29.25" hidden="false" customHeight="false" outlineLevel="0" collapsed="false">
      <c r="A752" s="1"/>
      <c r="B752" s="167" t="n">
        <v>41116127</v>
      </c>
      <c r="C752" s="168" t="s">
        <v>592</v>
      </c>
      <c r="D752" s="164" t="s">
        <v>35</v>
      </c>
      <c r="E752" s="31" t="s">
        <v>36</v>
      </c>
      <c r="F752" s="168" t="s">
        <v>37</v>
      </c>
      <c r="G752" s="32" t="s">
        <v>38</v>
      </c>
      <c r="H752" s="169" t="n">
        <v>938400</v>
      </c>
      <c r="I752" s="171" t="n">
        <v>938400</v>
      </c>
      <c r="J752" s="165" t="s">
        <v>39</v>
      </c>
      <c r="K752" s="165" t="s">
        <v>40</v>
      </c>
      <c r="L752" s="115" t="s">
        <v>41</v>
      </c>
    </row>
    <row r="753" s="65" customFormat="true" ht="29.25" hidden="false" customHeight="false" outlineLevel="0" collapsed="false">
      <c r="A753" s="1"/>
      <c r="B753" s="167" t="n">
        <v>41116107</v>
      </c>
      <c r="C753" s="168" t="s">
        <v>593</v>
      </c>
      <c r="D753" s="164" t="s">
        <v>35</v>
      </c>
      <c r="E753" s="31" t="s">
        <v>36</v>
      </c>
      <c r="F753" s="168" t="s">
        <v>37</v>
      </c>
      <c r="G753" s="32" t="s">
        <v>38</v>
      </c>
      <c r="H753" s="169" t="n">
        <v>376278</v>
      </c>
      <c r="I753" s="171" t="n">
        <v>376278</v>
      </c>
      <c r="J753" s="165" t="s">
        <v>39</v>
      </c>
      <c r="K753" s="165" t="s">
        <v>40</v>
      </c>
      <c r="L753" s="115" t="s">
        <v>41</v>
      </c>
    </row>
    <row r="754" s="65" customFormat="true" ht="29.25" hidden="false" customHeight="false" outlineLevel="0" collapsed="false">
      <c r="A754" s="1"/>
      <c r="B754" s="167" t="n">
        <v>41116107</v>
      </c>
      <c r="C754" s="168" t="s">
        <v>594</v>
      </c>
      <c r="D754" s="164" t="s">
        <v>35</v>
      </c>
      <c r="E754" s="31" t="s">
        <v>36</v>
      </c>
      <c r="F754" s="168" t="s">
        <v>37</v>
      </c>
      <c r="G754" s="32" t="s">
        <v>38</v>
      </c>
      <c r="H754" s="169" t="n">
        <v>655452</v>
      </c>
      <c r="I754" s="171" t="n">
        <v>655452</v>
      </c>
      <c r="J754" s="165" t="s">
        <v>39</v>
      </c>
      <c r="K754" s="165" t="s">
        <v>40</v>
      </c>
      <c r="L754" s="115" t="s">
        <v>41</v>
      </c>
    </row>
    <row r="755" s="65" customFormat="true" ht="29.25" hidden="false" customHeight="false" outlineLevel="0" collapsed="false">
      <c r="A755" s="1"/>
      <c r="B755" s="167" t="n">
        <v>41116107</v>
      </c>
      <c r="C755" s="168" t="s">
        <v>595</v>
      </c>
      <c r="D755" s="164" t="s">
        <v>35</v>
      </c>
      <c r="E755" s="31" t="s">
        <v>36</v>
      </c>
      <c r="F755" s="168" t="s">
        <v>37</v>
      </c>
      <c r="G755" s="32" t="s">
        <v>38</v>
      </c>
      <c r="H755" s="169" t="n">
        <v>804142.5</v>
      </c>
      <c r="I755" s="171" t="n">
        <v>804142.5</v>
      </c>
      <c r="J755" s="165" t="s">
        <v>39</v>
      </c>
      <c r="K755" s="165" t="s">
        <v>40</v>
      </c>
      <c r="L755" s="115" t="s">
        <v>41</v>
      </c>
    </row>
    <row r="756" s="65" customFormat="true" ht="29.25" hidden="false" customHeight="false" outlineLevel="0" collapsed="false">
      <c r="A756" s="1"/>
      <c r="B756" s="167" t="n">
        <v>41116127</v>
      </c>
      <c r="C756" s="168" t="s">
        <v>596</v>
      </c>
      <c r="D756" s="164" t="s">
        <v>35</v>
      </c>
      <c r="E756" s="31" t="s">
        <v>36</v>
      </c>
      <c r="F756" s="168" t="s">
        <v>37</v>
      </c>
      <c r="G756" s="32" t="s">
        <v>38</v>
      </c>
      <c r="H756" s="169" t="n">
        <v>280500</v>
      </c>
      <c r="I756" s="171" t="n">
        <v>280500</v>
      </c>
      <c r="J756" s="165" t="s">
        <v>39</v>
      </c>
      <c r="K756" s="165" t="s">
        <v>40</v>
      </c>
      <c r="L756" s="115" t="s">
        <v>41</v>
      </c>
    </row>
    <row r="757" s="65" customFormat="true" ht="29.25" hidden="false" customHeight="false" outlineLevel="0" collapsed="false">
      <c r="A757" s="1"/>
      <c r="B757" s="167" t="n">
        <v>41116127</v>
      </c>
      <c r="C757" s="168" t="s">
        <v>597</v>
      </c>
      <c r="D757" s="164" t="s">
        <v>35</v>
      </c>
      <c r="E757" s="31" t="s">
        <v>36</v>
      </c>
      <c r="F757" s="168" t="s">
        <v>37</v>
      </c>
      <c r="G757" s="32" t="s">
        <v>38</v>
      </c>
      <c r="H757" s="169" t="n">
        <v>3424140</v>
      </c>
      <c r="I757" s="171" t="n">
        <v>3424140</v>
      </c>
      <c r="J757" s="165" t="s">
        <v>39</v>
      </c>
      <c r="K757" s="165" t="s">
        <v>40</v>
      </c>
      <c r="L757" s="115" t="s">
        <v>41</v>
      </c>
    </row>
    <row r="758" s="65" customFormat="true" ht="29.25" hidden="false" customHeight="false" outlineLevel="0" collapsed="false">
      <c r="A758" s="1"/>
      <c r="B758" s="167" t="n">
        <v>41116127</v>
      </c>
      <c r="C758" s="168" t="s">
        <v>598</v>
      </c>
      <c r="D758" s="164" t="s">
        <v>35</v>
      </c>
      <c r="E758" s="31" t="s">
        <v>36</v>
      </c>
      <c r="F758" s="168" t="s">
        <v>37</v>
      </c>
      <c r="G758" s="32" t="s">
        <v>38</v>
      </c>
      <c r="H758" s="169" t="n">
        <v>714000</v>
      </c>
      <c r="I758" s="171" t="n">
        <v>714000</v>
      </c>
      <c r="J758" s="165" t="s">
        <v>39</v>
      </c>
      <c r="K758" s="165" t="s">
        <v>40</v>
      </c>
      <c r="L758" s="115" t="s">
        <v>41</v>
      </c>
    </row>
    <row r="759" s="65" customFormat="true" ht="29.25" hidden="false" customHeight="false" outlineLevel="0" collapsed="false">
      <c r="A759" s="1"/>
      <c r="B759" s="167" t="n">
        <v>41116105</v>
      </c>
      <c r="C759" s="168" t="s">
        <v>599</v>
      </c>
      <c r="D759" s="164" t="s">
        <v>35</v>
      </c>
      <c r="E759" s="31" t="s">
        <v>36</v>
      </c>
      <c r="F759" s="168" t="s">
        <v>37</v>
      </c>
      <c r="G759" s="32" t="s">
        <v>38</v>
      </c>
      <c r="H759" s="169" t="n">
        <v>591600</v>
      </c>
      <c r="I759" s="171" t="n">
        <v>591600</v>
      </c>
      <c r="J759" s="165" t="s">
        <v>39</v>
      </c>
      <c r="K759" s="165" t="s">
        <v>40</v>
      </c>
      <c r="L759" s="115" t="s">
        <v>41</v>
      </c>
    </row>
    <row r="760" s="65" customFormat="true" ht="29.25" hidden="false" customHeight="false" outlineLevel="0" collapsed="false">
      <c r="A760" s="1"/>
      <c r="B760" s="167" t="n">
        <v>41116105</v>
      </c>
      <c r="C760" s="168" t="s">
        <v>600</v>
      </c>
      <c r="D760" s="164" t="s">
        <v>35</v>
      </c>
      <c r="E760" s="31" t="s">
        <v>36</v>
      </c>
      <c r="F760" s="168" t="s">
        <v>37</v>
      </c>
      <c r="G760" s="32" t="s">
        <v>38</v>
      </c>
      <c r="H760" s="169" t="n">
        <v>591600</v>
      </c>
      <c r="I760" s="171" t="n">
        <v>591600</v>
      </c>
      <c r="J760" s="165" t="s">
        <v>39</v>
      </c>
      <c r="K760" s="165" t="s">
        <v>40</v>
      </c>
      <c r="L760" s="115" t="s">
        <v>41</v>
      </c>
    </row>
    <row r="761" s="65" customFormat="true" ht="29.25" hidden="false" customHeight="false" outlineLevel="0" collapsed="false">
      <c r="A761" s="1"/>
      <c r="B761" s="167" t="n">
        <v>41116137</v>
      </c>
      <c r="C761" s="168" t="s">
        <v>601</v>
      </c>
      <c r="D761" s="164" t="s">
        <v>35</v>
      </c>
      <c r="E761" s="31" t="s">
        <v>36</v>
      </c>
      <c r="F761" s="168" t="s">
        <v>37</v>
      </c>
      <c r="G761" s="32" t="s">
        <v>38</v>
      </c>
      <c r="H761" s="169" t="n">
        <v>3315000</v>
      </c>
      <c r="I761" s="171" t="n">
        <v>3315000</v>
      </c>
      <c r="J761" s="165" t="s">
        <v>39</v>
      </c>
      <c r="K761" s="165" t="s">
        <v>40</v>
      </c>
      <c r="L761" s="115" t="s">
        <v>41</v>
      </c>
    </row>
    <row r="762" s="65" customFormat="true" ht="29.25" hidden="false" customHeight="false" outlineLevel="0" collapsed="false">
      <c r="A762" s="1"/>
      <c r="B762" s="167" t="n">
        <v>42141503</v>
      </c>
      <c r="C762" s="168" t="s">
        <v>602</v>
      </c>
      <c r="D762" s="164" t="s">
        <v>35</v>
      </c>
      <c r="E762" s="31" t="s">
        <v>36</v>
      </c>
      <c r="F762" s="168" t="s">
        <v>37</v>
      </c>
      <c r="G762" s="32" t="s">
        <v>38</v>
      </c>
      <c r="H762" s="169" t="n">
        <v>280075.68</v>
      </c>
      <c r="I762" s="171" t="n">
        <v>280075.68</v>
      </c>
      <c r="J762" s="165" t="s">
        <v>39</v>
      </c>
      <c r="K762" s="165" t="s">
        <v>40</v>
      </c>
      <c r="L762" s="115" t="s">
        <v>41</v>
      </c>
    </row>
    <row r="763" s="65" customFormat="true" ht="29.25" hidden="false" customHeight="false" outlineLevel="0" collapsed="false">
      <c r="A763" s="1"/>
      <c r="B763" s="167" t="n">
        <v>41116127</v>
      </c>
      <c r="C763" s="168" t="s">
        <v>603</v>
      </c>
      <c r="D763" s="164" t="s">
        <v>35</v>
      </c>
      <c r="E763" s="31" t="s">
        <v>36</v>
      </c>
      <c r="F763" s="168" t="s">
        <v>37</v>
      </c>
      <c r="G763" s="32" t="s">
        <v>38</v>
      </c>
      <c r="H763" s="169" t="n">
        <v>2872320</v>
      </c>
      <c r="I763" s="171" t="n">
        <v>2872320</v>
      </c>
      <c r="J763" s="165" t="s">
        <v>39</v>
      </c>
      <c r="K763" s="165" t="s">
        <v>40</v>
      </c>
      <c r="L763" s="115" t="s">
        <v>41</v>
      </c>
    </row>
    <row r="764" s="65" customFormat="true" ht="29.25" hidden="false" customHeight="false" outlineLevel="0" collapsed="false">
      <c r="A764" s="1"/>
      <c r="B764" s="167" t="n">
        <v>41116127</v>
      </c>
      <c r="C764" s="168" t="s">
        <v>604</v>
      </c>
      <c r="D764" s="164" t="s">
        <v>35</v>
      </c>
      <c r="E764" s="31" t="s">
        <v>36</v>
      </c>
      <c r="F764" s="168" t="s">
        <v>37</v>
      </c>
      <c r="G764" s="32" t="s">
        <v>38</v>
      </c>
      <c r="H764" s="169" t="n">
        <v>1838754</v>
      </c>
      <c r="I764" s="171" t="n">
        <v>1838754</v>
      </c>
      <c r="J764" s="165" t="s">
        <v>39</v>
      </c>
      <c r="K764" s="165" t="s">
        <v>40</v>
      </c>
      <c r="L764" s="115" t="s">
        <v>41</v>
      </c>
    </row>
    <row r="765" s="65" customFormat="true" ht="29.25" hidden="false" customHeight="false" outlineLevel="0" collapsed="false">
      <c r="A765" s="1"/>
      <c r="B765" s="167" t="n">
        <v>41116105</v>
      </c>
      <c r="C765" s="168" t="s">
        <v>605</v>
      </c>
      <c r="D765" s="164" t="s">
        <v>35</v>
      </c>
      <c r="E765" s="31" t="s">
        <v>36</v>
      </c>
      <c r="F765" s="168" t="s">
        <v>37</v>
      </c>
      <c r="G765" s="32" t="s">
        <v>38</v>
      </c>
      <c r="H765" s="169" t="n">
        <v>2166480</v>
      </c>
      <c r="I765" s="171" t="n">
        <v>2166480</v>
      </c>
      <c r="J765" s="165" t="s">
        <v>39</v>
      </c>
      <c r="K765" s="165" t="s">
        <v>40</v>
      </c>
      <c r="L765" s="115" t="s">
        <v>41</v>
      </c>
    </row>
    <row r="766" s="65" customFormat="true" ht="29.25" hidden="false" customHeight="false" outlineLevel="0" collapsed="false">
      <c r="A766" s="1"/>
      <c r="B766" s="167" t="n">
        <v>41116105</v>
      </c>
      <c r="C766" s="168" t="s">
        <v>606</v>
      </c>
      <c r="D766" s="164" t="s">
        <v>35</v>
      </c>
      <c r="E766" s="31" t="s">
        <v>36</v>
      </c>
      <c r="F766" s="168" t="s">
        <v>37</v>
      </c>
      <c r="G766" s="32" t="s">
        <v>38</v>
      </c>
      <c r="H766" s="169" t="n">
        <v>2187900</v>
      </c>
      <c r="I766" s="171" t="n">
        <v>2187900</v>
      </c>
      <c r="J766" s="165" t="s">
        <v>39</v>
      </c>
      <c r="K766" s="165" t="s">
        <v>40</v>
      </c>
      <c r="L766" s="115" t="s">
        <v>41</v>
      </c>
    </row>
    <row r="767" s="65" customFormat="true" ht="29.25" hidden="false" customHeight="false" outlineLevel="0" collapsed="false">
      <c r="A767" s="1"/>
      <c r="B767" s="167" t="n">
        <v>41116127</v>
      </c>
      <c r="C767" s="168" t="s">
        <v>607</v>
      </c>
      <c r="D767" s="164" t="s">
        <v>35</v>
      </c>
      <c r="E767" s="31" t="s">
        <v>36</v>
      </c>
      <c r="F767" s="168" t="s">
        <v>37</v>
      </c>
      <c r="G767" s="32" t="s">
        <v>38</v>
      </c>
      <c r="H767" s="169" t="n">
        <v>7405200</v>
      </c>
      <c r="I767" s="171" t="n">
        <v>7405200</v>
      </c>
      <c r="J767" s="165" t="s">
        <v>39</v>
      </c>
      <c r="K767" s="165" t="s">
        <v>40</v>
      </c>
      <c r="L767" s="115" t="s">
        <v>41</v>
      </c>
    </row>
    <row r="768" s="65" customFormat="true" ht="29.25" hidden="false" customHeight="false" outlineLevel="0" collapsed="false">
      <c r="A768" s="1"/>
      <c r="B768" s="167" t="n">
        <v>41104107</v>
      </c>
      <c r="C768" s="168" t="s">
        <v>608</v>
      </c>
      <c r="D768" s="164" t="s">
        <v>35</v>
      </c>
      <c r="E768" s="31" t="s">
        <v>36</v>
      </c>
      <c r="F768" s="168" t="s">
        <v>37</v>
      </c>
      <c r="G768" s="32" t="s">
        <v>38</v>
      </c>
      <c r="H768" s="169" t="n">
        <v>240332.4</v>
      </c>
      <c r="I768" s="171" t="n">
        <v>240332.4</v>
      </c>
      <c r="J768" s="165" t="s">
        <v>39</v>
      </c>
      <c r="K768" s="165" t="s">
        <v>40</v>
      </c>
      <c r="L768" s="115" t="s">
        <v>41</v>
      </c>
    </row>
    <row r="769" s="65" customFormat="true" ht="29.25" hidden="false" customHeight="false" outlineLevel="0" collapsed="false">
      <c r="A769" s="1"/>
      <c r="B769" s="167" t="n">
        <v>41104107</v>
      </c>
      <c r="C769" s="168" t="s">
        <v>609</v>
      </c>
      <c r="D769" s="164" t="s">
        <v>35</v>
      </c>
      <c r="E769" s="31" t="s">
        <v>36</v>
      </c>
      <c r="F769" s="168" t="s">
        <v>37</v>
      </c>
      <c r="G769" s="32" t="s">
        <v>38</v>
      </c>
      <c r="H769" s="169" t="n">
        <v>4005540</v>
      </c>
      <c r="I769" s="171" t="n">
        <v>4005540</v>
      </c>
      <c r="J769" s="165" t="s">
        <v>39</v>
      </c>
      <c r="K769" s="165" t="s">
        <v>40</v>
      </c>
      <c r="L769" s="115" t="s">
        <v>41</v>
      </c>
    </row>
    <row r="770" s="65" customFormat="true" ht="29.25" hidden="false" customHeight="false" outlineLevel="0" collapsed="false">
      <c r="A770" s="1"/>
      <c r="B770" s="167" t="n">
        <v>41104107</v>
      </c>
      <c r="C770" s="168" t="s">
        <v>610</v>
      </c>
      <c r="D770" s="164" t="s">
        <v>35</v>
      </c>
      <c r="E770" s="31" t="s">
        <v>36</v>
      </c>
      <c r="F770" s="168" t="s">
        <v>37</v>
      </c>
      <c r="G770" s="32" t="s">
        <v>38</v>
      </c>
      <c r="H770" s="169" t="n">
        <v>485520</v>
      </c>
      <c r="I770" s="171" t="n">
        <v>485520</v>
      </c>
      <c r="J770" s="165" t="s">
        <v>39</v>
      </c>
      <c r="K770" s="165" t="s">
        <v>40</v>
      </c>
      <c r="L770" s="115" t="s">
        <v>41</v>
      </c>
    </row>
    <row r="771" s="65" customFormat="true" ht="29.25" hidden="false" customHeight="false" outlineLevel="0" collapsed="false">
      <c r="A771" s="1"/>
      <c r="B771" s="167" t="n">
        <v>41104107</v>
      </c>
      <c r="C771" s="168" t="s">
        <v>611</v>
      </c>
      <c r="D771" s="164" t="s">
        <v>35</v>
      </c>
      <c r="E771" s="31" t="s">
        <v>36</v>
      </c>
      <c r="F771" s="168" t="s">
        <v>37</v>
      </c>
      <c r="G771" s="32" t="s">
        <v>38</v>
      </c>
      <c r="H771" s="169" t="n">
        <v>5049408</v>
      </c>
      <c r="I771" s="171" t="n">
        <v>5049408</v>
      </c>
      <c r="J771" s="165" t="s">
        <v>39</v>
      </c>
      <c r="K771" s="165" t="s">
        <v>40</v>
      </c>
      <c r="L771" s="115" t="s">
        <v>41</v>
      </c>
    </row>
    <row r="772" s="65" customFormat="true" ht="29.25" hidden="false" customHeight="false" outlineLevel="0" collapsed="false">
      <c r="A772" s="1"/>
      <c r="B772" s="167" t="n">
        <v>41116105</v>
      </c>
      <c r="C772" s="168" t="s">
        <v>612</v>
      </c>
      <c r="D772" s="164" t="s">
        <v>35</v>
      </c>
      <c r="E772" s="31" t="s">
        <v>36</v>
      </c>
      <c r="F772" s="168" t="s">
        <v>37</v>
      </c>
      <c r="G772" s="32" t="s">
        <v>38</v>
      </c>
      <c r="H772" s="169" t="n">
        <v>545622.174</v>
      </c>
      <c r="I772" s="171" t="n">
        <v>545622.174</v>
      </c>
      <c r="J772" s="165" t="s">
        <v>39</v>
      </c>
      <c r="K772" s="165" t="s">
        <v>40</v>
      </c>
      <c r="L772" s="115" t="s">
        <v>41</v>
      </c>
    </row>
    <row r="773" s="65" customFormat="true" ht="29.25" hidden="false" customHeight="false" outlineLevel="0" collapsed="false">
      <c r="A773" s="1"/>
      <c r="B773" s="167" t="n">
        <v>41116130</v>
      </c>
      <c r="C773" s="168" t="s">
        <v>613</v>
      </c>
      <c r="D773" s="164" t="s">
        <v>35</v>
      </c>
      <c r="E773" s="31" t="s">
        <v>36</v>
      </c>
      <c r="F773" s="168" t="s">
        <v>37</v>
      </c>
      <c r="G773" s="32" t="s">
        <v>38</v>
      </c>
      <c r="H773" s="169" t="n">
        <v>1136116.8</v>
      </c>
      <c r="I773" s="171" t="n">
        <v>1136116.8</v>
      </c>
      <c r="J773" s="165" t="s">
        <v>39</v>
      </c>
      <c r="K773" s="165" t="s">
        <v>40</v>
      </c>
      <c r="L773" s="115" t="s">
        <v>41</v>
      </c>
    </row>
    <row r="774" s="65" customFormat="true" ht="29.25" hidden="false" customHeight="false" outlineLevel="0" collapsed="false">
      <c r="A774" s="1"/>
      <c r="B774" s="167" t="n">
        <v>41116130</v>
      </c>
      <c r="C774" s="168" t="s">
        <v>614</v>
      </c>
      <c r="D774" s="164" t="s">
        <v>35</v>
      </c>
      <c r="E774" s="31" t="s">
        <v>36</v>
      </c>
      <c r="F774" s="168" t="s">
        <v>37</v>
      </c>
      <c r="G774" s="32" t="s">
        <v>38</v>
      </c>
      <c r="H774" s="169" t="n">
        <v>1140972</v>
      </c>
      <c r="I774" s="171" t="n">
        <v>1140972</v>
      </c>
      <c r="J774" s="165" t="s">
        <v>39</v>
      </c>
      <c r="K774" s="165" t="s">
        <v>40</v>
      </c>
      <c r="L774" s="115" t="s">
        <v>41</v>
      </c>
    </row>
    <row r="775" s="65" customFormat="true" ht="29.25" hidden="false" customHeight="false" outlineLevel="0" collapsed="false">
      <c r="A775" s="1"/>
      <c r="B775" s="167" t="n">
        <v>41116130</v>
      </c>
      <c r="C775" s="168" t="s">
        <v>615</v>
      </c>
      <c r="D775" s="164" t="s">
        <v>35</v>
      </c>
      <c r="E775" s="31" t="s">
        <v>36</v>
      </c>
      <c r="F775" s="168" t="s">
        <v>37</v>
      </c>
      <c r="G775" s="32" t="s">
        <v>38</v>
      </c>
      <c r="H775" s="169" t="n">
        <v>29131.2</v>
      </c>
      <c r="I775" s="171" t="n">
        <v>29131.2</v>
      </c>
      <c r="J775" s="165" t="s">
        <v>39</v>
      </c>
      <c r="K775" s="165" t="s">
        <v>40</v>
      </c>
      <c r="L775" s="115" t="s">
        <v>41</v>
      </c>
    </row>
    <row r="776" s="65" customFormat="true" ht="29.25" hidden="false" customHeight="false" outlineLevel="0" collapsed="false">
      <c r="A776" s="1"/>
      <c r="B776" s="167" t="n">
        <v>41116121</v>
      </c>
      <c r="C776" s="168" t="s">
        <v>616</v>
      </c>
      <c r="D776" s="164" t="s">
        <v>35</v>
      </c>
      <c r="E776" s="31" t="s">
        <v>36</v>
      </c>
      <c r="F776" s="168" t="s">
        <v>37</v>
      </c>
      <c r="G776" s="32" t="s">
        <v>38</v>
      </c>
      <c r="H776" s="169" t="n">
        <v>208080</v>
      </c>
      <c r="I776" s="171" t="n">
        <v>208080</v>
      </c>
      <c r="J776" s="165" t="s">
        <v>39</v>
      </c>
      <c r="K776" s="165" t="s">
        <v>40</v>
      </c>
      <c r="L776" s="115" t="s">
        <v>41</v>
      </c>
    </row>
    <row r="777" s="65" customFormat="true" ht="29.25" hidden="false" customHeight="false" outlineLevel="0" collapsed="false">
      <c r="A777" s="1"/>
      <c r="B777" s="167" t="n">
        <v>41116121</v>
      </c>
      <c r="C777" s="168" t="s">
        <v>617</v>
      </c>
      <c r="D777" s="164" t="s">
        <v>35</v>
      </c>
      <c r="E777" s="31" t="s">
        <v>36</v>
      </c>
      <c r="F777" s="168" t="s">
        <v>37</v>
      </c>
      <c r="G777" s="32" t="s">
        <v>38</v>
      </c>
      <c r="H777" s="169" t="n">
        <v>30412.9728</v>
      </c>
      <c r="I777" s="171" t="n">
        <v>30412.9728</v>
      </c>
      <c r="J777" s="165" t="s">
        <v>39</v>
      </c>
      <c r="K777" s="165" t="s">
        <v>40</v>
      </c>
      <c r="L777" s="115" t="s">
        <v>41</v>
      </c>
    </row>
    <row r="778" s="65" customFormat="true" ht="29.25" hidden="false" customHeight="false" outlineLevel="0" collapsed="false">
      <c r="A778" s="1"/>
      <c r="B778" s="168" t="n">
        <v>41116121</v>
      </c>
      <c r="C778" s="168" t="s">
        <v>618</v>
      </c>
      <c r="D778" s="164" t="s">
        <v>35</v>
      </c>
      <c r="E778" s="31" t="s">
        <v>36</v>
      </c>
      <c r="F778" s="168" t="s">
        <v>37</v>
      </c>
      <c r="G778" s="32" t="s">
        <v>38</v>
      </c>
      <c r="H778" s="169" t="n">
        <v>9093.096</v>
      </c>
      <c r="I778" s="171" t="n">
        <v>9093.096</v>
      </c>
      <c r="J778" s="165" t="s">
        <v>39</v>
      </c>
      <c r="K778" s="165" t="s">
        <v>40</v>
      </c>
      <c r="L778" s="115" t="s">
        <v>41</v>
      </c>
    </row>
    <row r="779" s="65" customFormat="true" ht="29.25" hidden="false" customHeight="false" outlineLevel="0" collapsed="false">
      <c r="A779" s="1"/>
      <c r="B779" s="168" t="n">
        <v>41116105</v>
      </c>
      <c r="C779" s="168" t="s">
        <v>619</v>
      </c>
      <c r="D779" s="164" t="s">
        <v>35</v>
      </c>
      <c r="E779" s="31" t="s">
        <v>36</v>
      </c>
      <c r="F779" s="168" t="s">
        <v>37</v>
      </c>
      <c r="G779" s="32" t="s">
        <v>38</v>
      </c>
      <c r="H779" s="172" t="n">
        <v>18102.96</v>
      </c>
      <c r="I779" s="171" t="n">
        <v>18102.96</v>
      </c>
      <c r="J779" s="165" t="s">
        <v>39</v>
      </c>
      <c r="K779" s="165" t="s">
        <v>40</v>
      </c>
      <c r="L779" s="115" t="s">
        <v>41</v>
      </c>
    </row>
    <row r="780" s="65" customFormat="true" ht="29.25" hidden="false" customHeight="false" outlineLevel="0" collapsed="false">
      <c r="A780" s="1"/>
      <c r="B780" s="168" t="n">
        <v>41116139</v>
      </c>
      <c r="C780" s="168" t="s">
        <v>620</v>
      </c>
      <c r="D780" s="164" t="s">
        <v>35</v>
      </c>
      <c r="E780" s="31" t="s">
        <v>36</v>
      </c>
      <c r="F780" s="168" t="s">
        <v>37</v>
      </c>
      <c r="G780" s="32" t="s">
        <v>38</v>
      </c>
      <c r="H780" s="173" t="n">
        <v>25500</v>
      </c>
      <c r="I780" s="174" t="n">
        <v>25500</v>
      </c>
      <c r="J780" s="165" t="s">
        <v>39</v>
      </c>
      <c r="K780" s="165" t="s">
        <v>40</v>
      </c>
      <c r="L780" s="115" t="s">
        <v>41</v>
      </c>
    </row>
    <row r="781" s="65" customFormat="true" ht="29.25" hidden="false" customHeight="false" outlineLevel="0" collapsed="false">
      <c r="A781" s="1"/>
      <c r="B781" s="168" t="n">
        <v>41116130</v>
      </c>
      <c r="C781" s="168" t="s">
        <v>621</v>
      </c>
      <c r="D781" s="164" t="s">
        <v>35</v>
      </c>
      <c r="E781" s="31" t="s">
        <v>36</v>
      </c>
      <c r="F781" s="168" t="s">
        <v>37</v>
      </c>
      <c r="G781" s="32" t="s">
        <v>38</v>
      </c>
      <c r="H781" s="173" t="n">
        <v>1747872</v>
      </c>
      <c r="I781" s="168" t="n">
        <v>1747872</v>
      </c>
      <c r="J781" s="165" t="s">
        <v>39</v>
      </c>
      <c r="K781" s="165" t="s">
        <v>40</v>
      </c>
      <c r="L781" s="115" t="s">
        <v>41</v>
      </c>
    </row>
    <row r="782" s="65" customFormat="true" ht="29.25" hidden="false" customHeight="false" outlineLevel="0" collapsed="false">
      <c r="A782" s="1"/>
      <c r="B782" s="168" t="n">
        <v>41121709</v>
      </c>
      <c r="C782" s="168" t="s">
        <v>622</v>
      </c>
      <c r="D782" s="164" t="s">
        <v>35</v>
      </c>
      <c r="E782" s="31" t="s">
        <v>36</v>
      </c>
      <c r="F782" s="168" t="s">
        <v>37</v>
      </c>
      <c r="G782" s="32" t="s">
        <v>38</v>
      </c>
      <c r="H782" s="173" t="n">
        <v>25500</v>
      </c>
      <c r="I782" s="174" t="n">
        <v>25500</v>
      </c>
      <c r="J782" s="165" t="s">
        <v>39</v>
      </c>
      <c r="K782" s="165" t="s">
        <v>40</v>
      </c>
      <c r="L782" s="115" t="s">
        <v>41</v>
      </c>
    </row>
    <row r="783" s="65" customFormat="true" ht="29.25" hidden="false" customHeight="false" outlineLevel="0" collapsed="false">
      <c r="A783" s="1"/>
      <c r="B783" s="168" t="n">
        <v>41122000</v>
      </c>
      <c r="C783" s="168" t="s">
        <v>623</v>
      </c>
      <c r="D783" s="164" t="s">
        <v>35</v>
      </c>
      <c r="E783" s="31" t="s">
        <v>36</v>
      </c>
      <c r="F783" s="168" t="s">
        <v>37</v>
      </c>
      <c r="G783" s="32" t="s">
        <v>38</v>
      </c>
      <c r="H783" s="173" t="n">
        <v>4036163.1336</v>
      </c>
      <c r="I783" s="174" t="n">
        <v>4036163.1336</v>
      </c>
      <c r="J783" s="165" t="s">
        <v>39</v>
      </c>
      <c r="K783" s="165" t="s">
        <v>40</v>
      </c>
      <c r="L783" s="115" t="s">
        <v>41</v>
      </c>
    </row>
    <row r="784" s="65" customFormat="true" ht="29.25" hidden="false" customHeight="false" outlineLevel="0" collapsed="false">
      <c r="A784" s="1"/>
      <c r="B784" s="168" t="n">
        <v>41116121</v>
      </c>
      <c r="C784" s="168" t="s">
        <v>624</v>
      </c>
      <c r="D784" s="164" t="s">
        <v>35</v>
      </c>
      <c r="E784" s="31" t="s">
        <v>36</v>
      </c>
      <c r="F784" s="168" t="s">
        <v>37</v>
      </c>
      <c r="G784" s="32" t="s">
        <v>38</v>
      </c>
      <c r="H784" s="173" t="n">
        <v>9180</v>
      </c>
      <c r="I784" s="174" t="n">
        <v>9180</v>
      </c>
      <c r="J784" s="165" t="s">
        <v>39</v>
      </c>
      <c r="K784" s="165" t="s">
        <v>40</v>
      </c>
      <c r="L784" s="115" t="s">
        <v>41</v>
      </c>
    </row>
    <row r="785" s="65" customFormat="true" ht="29.25" hidden="false" customHeight="false" outlineLevel="0" collapsed="false">
      <c r="A785" s="1"/>
      <c r="B785" s="168" t="n">
        <v>41116127</v>
      </c>
      <c r="C785" s="168" t="s">
        <v>625</v>
      </c>
      <c r="D785" s="164" t="s">
        <v>35</v>
      </c>
      <c r="E785" s="31" t="s">
        <v>36</v>
      </c>
      <c r="F785" s="168" t="s">
        <v>37</v>
      </c>
      <c r="G785" s="32" t="s">
        <v>38</v>
      </c>
      <c r="H785" s="173" t="n">
        <v>775200</v>
      </c>
      <c r="I785" s="174" t="n">
        <v>775200</v>
      </c>
      <c r="J785" s="165" t="s">
        <v>39</v>
      </c>
      <c r="K785" s="165" t="s">
        <v>40</v>
      </c>
      <c r="L785" s="115" t="s">
        <v>41</v>
      </c>
    </row>
    <row r="786" s="65" customFormat="true" ht="29.25" hidden="false" customHeight="false" outlineLevel="0" collapsed="false">
      <c r="A786" s="1"/>
      <c r="B786" s="168" t="n">
        <v>41116131</v>
      </c>
      <c r="C786" s="168" t="s">
        <v>626</v>
      </c>
      <c r="D786" s="164" t="s">
        <v>35</v>
      </c>
      <c r="E786" s="31" t="s">
        <v>36</v>
      </c>
      <c r="F786" s="168" t="s">
        <v>37</v>
      </c>
      <c r="G786" s="32" t="s">
        <v>38</v>
      </c>
      <c r="H786" s="173" t="n">
        <v>56181.6</v>
      </c>
      <c r="I786" s="174" t="n">
        <v>56181.6</v>
      </c>
      <c r="J786" s="165" t="s">
        <v>39</v>
      </c>
      <c r="K786" s="165" t="s">
        <v>40</v>
      </c>
      <c r="L786" s="115" t="s">
        <v>41</v>
      </c>
    </row>
    <row r="787" s="65" customFormat="true" ht="29.25" hidden="false" customHeight="false" outlineLevel="0" collapsed="false">
      <c r="A787" s="1"/>
      <c r="B787" s="168" t="n">
        <v>41116131</v>
      </c>
      <c r="C787" s="168" t="s">
        <v>627</v>
      </c>
      <c r="D787" s="164" t="s">
        <v>35</v>
      </c>
      <c r="E787" s="31" t="s">
        <v>36</v>
      </c>
      <c r="F787" s="168" t="s">
        <v>37</v>
      </c>
      <c r="G787" s="32" t="s">
        <v>38</v>
      </c>
      <c r="H787" s="173" t="n">
        <v>56181.6</v>
      </c>
      <c r="I787" s="174" t="n">
        <v>56181.6</v>
      </c>
      <c r="J787" s="165" t="s">
        <v>39</v>
      </c>
      <c r="K787" s="165" t="s">
        <v>40</v>
      </c>
      <c r="L787" s="115" t="s">
        <v>41</v>
      </c>
    </row>
    <row r="788" s="65" customFormat="true" ht="29.25" hidden="false" customHeight="false" outlineLevel="0" collapsed="false">
      <c r="A788" s="1"/>
      <c r="B788" s="168" t="n">
        <v>41104017</v>
      </c>
      <c r="C788" s="168" t="s">
        <v>628</v>
      </c>
      <c r="D788" s="164" t="s">
        <v>35</v>
      </c>
      <c r="E788" s="31" t="s">
        <v>36</v>
      </c>
      <c r="F788" s="168" t="s">
        <v>37</v>
      </c>
      <c r="G788" s="32" t="s">
        <v>38</v>
      </c>
      <c r="H788" s="173" t="n">
        <v>74825.568</v>
      </c>
      <c r="I788" s="174" t="n">
        <v>74825.568</v>
      </c>
      <c r="J788" s="165" t="s">
        <v>39</v>
      </c>
      <c r="K788" s="165" t="s">
        <v>40</v>
      </c>
      <c r="L788" s="115" t="s">
        <v>41</v>
      </c>
    </row>
    <row r="789" s="65" customFormat="true" ht="29.25" hidden="false" customHeight="false" outlineLevel="0" collapsed="false">
      <c r="A789" s="1"/>
      <c r="B789" s="168" t="n">
        <v>41104107</v>
      </c>
      <c r="C789" s="168" t="s">
        <v>611</v>
      </c>
      <c r="D789" s="164" t="s">
        <v>35</v>
      </c>
      <c r="E789" s="31" t="s">
        <v>36</v>
      </c>
      <c r="F789" s="168" t="s">
        <v>37</v>
      </c>
      <c r="G789" s="32" t="s">
        <v>38</v>
      </c>
      <c r="H789" s="173" t="n">
        <v>2524704</v>
      </c>
      <c r="I789" s="174" t="n">
        <v>2524704</v>
      </c>
      <c r="J789" s="165" t="s">
        <v>39</v>
      </c>
      <c r="K789" s="165" t="s">
        <v>40</v>
      </c>
      <c r="L789" s="115" t="s">
        <v>41</v>
      </c>
    </row>
    <row r="790" s="65" customFormat="true" ht="29.25" hidden="false" customHeight="false" outlineLevel="0" collapsed="false">
      <c r="A790" s="1"/>
      <c r="B790" s="168" t="n">
        <v>41116120</v>
      </c>
      <c r="C790" s="168" t="s">
        <v>629</v>
      </c>
      <c r="D790" s="164" t="s">
        <v>35</v>
      </c>
      <c r="E790" s="31" t="s">
        <v>36</v>
      </c>
      <c r="F790" s="168" t="s">
        <v>37</v>
      </c>
      <c r="G790" s="32" t="s">
        <v>38</v>
      </c>
      <c r="H790" s="173" t="n">
        <v>7844.616</v>
      </c>
      <c r="I790" s="174" t="n">
        <v>7844.616</v>
      </c>
      <c r="J790" s="165" t="s">
        <v>39</v>
      </c>
      <c r="K790" s="165" t="s">
        <v>40</v>
      </c>
      <c r="L790" s="115" t="s">
        <v>41</v>
      </c>
    </row>
    <row r="791" s="65" customFormat="true" ht="29.25" hidden="false" customHeight="false" outlineLevel="0" collapsed="false">
      <c r="A791" s="1"/>
      <c r="B791" s="168" t="n">
        <v>42281704</v>
      </c>
      <c r="C791" s="168" t="s">
        <v>630</v>
      </c>
      <c r="D791" s="164" t="s">
        <v>35</v>
      </c>
      <c r="E791" s="31" t="s">
        <v>36</v>
      </c>
      <c r="F791" s="168" t="s">
        <v>37</v>
      </c>
      <c r="G791" s="32" t="s">
        <v>38</v>
      </c>
      <c r="H791" s="173" t="n">
        <v>14484</v>
      </c>
      <c r="I791" s="174" t="n">
        <v>14484</v>
      </c>
      <c r="J791" s="165" t="s">
        <v>39</v>
      </c>
      <c r="K791" s="165" t="s">
        <v>40</v>
      </c>
      <c r="L791" s="115" t="s">
        <v>41</v>
      </c>
    </row>
    <row r="792" s="95" customFormat="true" ht="29.25" hidden="false" customHeight="false" outlineLevel="0" collapsed="false">
      <c r="B792" s="175" t="n">
        <v>72121403</v>
      </c>
      <c r="C792" s="168" t="s">
        <v>631</v>
      </c>
      <c r="D792" s="176" t="s">
        <v>35</v>
      </c>
      <c r="E792" s="177" t="s">
        <v>36</v>
      </c>
      <c r="F792" s="168" t="s">
        <v>37</v>
      </c>
      <c r="G792" s="32" t="s">
        <v>38</v>
      </c>
      <c r="H792" s="173" t="n">
        <v>2500000</v>
      </c>
      <c r="I792" s="174" t="n">
        <v>2500000</v>
      </c>
      <c r="J792" s="165" t="s">
        <v>39</v>
      </c>
      <c r="K792" s="165" t="s">
        <v>40</v>
      </c>
      <c r="L792" s="115" t="s">
        <v>41</v>
      </c>
    </row>
    <row r="793" s="65" customFormat="true" ht="29.25" hidden="false" customHeight="false" outlineLevel="0" collapsed="false">
      <c r="A793" s="1"/>
      <c r="B793" s="168" t="n">
        <v>80121704</v>
      </c>
      <c r="C793" s="168" t="s">
        <v>632</v>
      </c>
      <c r="D793" s="164" t="s">
        <v>35</v>
      </c>
      <c r="E793" s="31" t="s">
        <v>36</v>
      </c>
      <c r="F793" s="168" t="s">
        <v>37</v>
      </c>
      <c r="G793" s="32" t="s">
        <v>38</v>
      </c>
      <c r="H793" s="174" t="n">
        <f aca="false">864000000</f>
        <v>864000000</v>
      </c>
      <c r="I793" s="174" t="n">
        <f aca="false">864000000</f>
        <v>864000000</v>
      </c>
      <c r="J793" s="165" t="s">
        <v>39</v>
      </c>
      <c r="K793" s="165" t="s">
        <v>40</v>
      </c>
      <c r="L793" s="115" t="s">
        <v>41</v>
      </c>
    </row>
    <row r="794" s="179" customFormat="true" ht="30" hidden="false" customHeight="false" outlineLevel="0" collapsed="false">
      <c r="A794" s="1"/>
      <c r="B794" s="168" t="n">
        <v>80121704</v>
      </c>
      <c r="C794" s="177" t="s">
        <v>633</v>
      </c>
      <c r="D794" s="177" t="s">
        <v>35</v>
      </c>
      <c r="E794" s="177" t="s">
        <v>634</v>
      </c>
      <c r="F794" s="32" t="s">
        <v>37</v>
      </c>
      <c r="G794" s="32" t="s">
        <v>38</v>
      </c>
      <c r="H794" s="128" t="n">
        <v>290000000</v>
      </c>
      <c r="I794" s="178" t="n">
        <v>290000000</v>
      </c>
      <c r="J794" s="165" t="s">
        <v>39</v>
      </c>
      <c r="K794" s="165" t="s">
        <v>40</v>
      </c>
      <c r="L794" s="115" t="s">
        <v>41</v>
      </c>
    </row>
    <row r="795" s="179" customFormat="true" ht="30" hidden="false" customHeight="false" outlineLevel="0" collapsed="false">
      <c r="A795" s="1"/>
      <c r="B795" s="177" t="n">
        <v>84131501</v>
      </c>
      <c r="C795" s="177" t="s">
        <v>635</v>
      </c>
      <c r="D795" s="177" t="s">
        <v>35</v>
      </c>
      <c r="E795" s="177" t="s">
        <v>36</v>
      </c>
      <c r="F795" s="32" t="s">
        <v>37</v>
      </c>
      <c r="G795" s="177" t="s">
        <v>38</v>
      </c>
      <c r="H795" s="128" t="n">
        <v>66272214</v>
      </c>
      <c r="I795" s="128" t="n">
        <f aca="false">+H795</f>
        <v>66272214</v>
      </c>
      <c r="J795" s="165" t="s">
        <v>39</v>
      </c>
      <c r="K795" s="165" t="s">
        <v>40</v>
      </c>
      <c r="L795" s="115" t="s">
        <v>41</v>
      </c>
    </row>
    <row r="796" s="179" customFormat="true" ht="30" hidden="false" customHeight="false" outlineLevel="0" collapsed="false">
      <c r="A796" s="1"/>
      <c r="B796" s="177" t="n">
        <v>81161707</v>
      </c>
      <c r="C796" s="177" t="s">
        <v>636</v>
      </c>
      <c r="D796" s="177" t="s">
        <v>35</v>
      </c>
      <c r="E796" s="177" t="s">
        <v>36</v>
      </c>
      <c r="F796" s="32" t="s">
        <v>37</v>
      </c>
      <c r="G796" s="177" t="s">
        <v>38</v>
      </c>
      <c r="H796" s="128" t="n">
        <v>177908400</v>
      </c>
      <c r="I796" s="128" t="n">
        <f aca="false">+H796</f>
        <v>177908400</v>
      </c>
      <c r="J796" s="165" t="s">
        <v>39</v>
      </c>
      <c r="K796" s="165" t="s">
        <v>40</v>
      </c>
      <c r="L796" s="115" t="s">
        <v>41</v>
      </c>
    </row>
    <row r="797" s="179" customFormat="true" ht="30.75" hidden="false" customHeight="false" outlineLevel="0" collapsed="false">
      <c r="A797" s="1"/>
      <c r="B797" s="177" t="n">
        <v>55101516</v>
      </c>
      <c r="C797" s="177" t="s">
        <v>637</v>
      </c>
      <c r="D797" s="177" t="s">
        <v>35</v>
      </c>
      <c r="E797" s="177" t="s">
        <v>36</v>
      </c>
      <c r="F797" s="32" t="s">
        <v>37</v>
      </c>
      <c r="G797" s="177" t="s">
        <v>38</v>
      </c>
      <c r="H797" s="128" t="n">
        <v>10234230</v>
      </c>
      <c r="I797" s="128" t="n">
        <f aca="false">+H797</f>
        <v>10234230</v>
      </c>
      <c r="J797" s="165" t="s">
        <v>39</v>
      </c>
      <c r="K797" s="165" t="s">
        <v>40</v>
      </c>
      <c r="L797" s="115" t="s">
        <v>41</v>
      </c>
    </row>
    <row r="798" s="179" customFormat="true" ht="30.75" hidden="false" customHeight="false" outlineLevel="0" collapsed="false">
      <c r="A798" s="1"/>
      <c r="B798" s="177" t="n">
        <v>81161707</v>
      </c>
      <c r="C798" s="177" t="s">
        <v>638</v>
      </c>
      <c r="D798" s="177" t="s">
        <v>35</v>
      </c>
      <c r="E798" s="177" t="s">
        <v>36</v>
      </c>
      <c r="F798" s="32" t="s">
        <v>37</v>
      </c>
      <c r="G798" s="177" t="s">
        <v>38</v>
      </c>
      <c r="H798" s="128" t="n">
        <v>14327922</v>
      </c>
      <c r="I798" s="180" t="n">
        <f aca="false">+H798</f>
        <v>14327922</v>
      </c>
      <c r="J798" s="181" t="s">
        <v>39</v>
      </c>
      <c r="K798" s="182" t="s">
        <v>40</v>
      </c>
      <c r="L798" s="183" t="s">
        <v>41</v>
      </c>
    </row>
    <row r="799" customFormat="false" ht="15" hidden="false" customHeight="false" outlineLevel="0" collapsed="false">
      <c r="B799" s="184"/>
      <c r="C799" s="0"/>
      <c r="D799" s="0"/>
    </row>
  </sheetData>
  <mergeCells count="2">
    <mergeCell ref="F5:I9"/>
    <mergeCell ref="F11:I15"/>
  </mergeCells>
  <conditionalFormatting sqref="C333:C532">
    <cfRule type="expression" priority="2" aboveAverage="0" equalAverage="0" bottom="0" percent="0" rank="0" text="" dxfId="0">
      <formula>AND(COUNTIF($C$333:$C$532,C333)&gt;1,NOT(ISBLANK(C333)))</formula>
    </cfRule>
  </conditionalFormatting>
  <conditionalFormatting sqref="C533:C600">
    <cfRule type="expression" priority="3" aboveAverage="0" equalAverage="0" bottom="0" percent="0" rank="0" text="" dxfId="1">
      <formula>AND(COUNTIF($C$533:$C$600,C533)&gt;1,NOT(ISBLANK(C533)))</formula>
    </cfRule>
  </conditionalFormatting>
  <conditionalFormatting sqref="C656:C664">
    <cfRule type="expression" priority="4" aboveAverage="0" equalAverage="0" bottom="0" percent="0" rank="0" text="" dxfId="2">
      <formula>AND(COUNTIF($C$656:$C$664,C656)&gt;1,NOT(ISBLANK(C656)))</formula>
    </cfRule>
  </conditionalFormatting>
  <conditionalFormatting sqref="C601:C655 C665:C793">
    <cfRule type="expression" priority="5" aboveAverage="0" equalAverage="0" bottom="0" percent="0" rank="0" text="" dxfId="3">
      <formula>AND(COUNTIF($C$601:$C$655,C601)+COUNTIF($C$665:$C$793,C601)&gt;1,NOT(ISBLANK(C601)))</formula>
    </cfRule>
  </conditionalFormatting>
  <hyperlinks>
    <hyperlink ref="C8" r:id="rId1" display="http://esehospitalchia.gov.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re i3</cp:lastModifiedBy>
  <dcterms:modified xsi:type="dcterms:W3CDTF">2018-08-01T00:03:19Z</dcterms:modified>
  <cp:revision>0</cp:revision>
  <dc:subject/>
  <dc:title/>
</cp:coreProperties>
</file>